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Draw" sheetId="1" state="visible" r:id="rId2"/>
    <sheet name="2024 CONTACT LIST" sheetId="2" state="visible" r:id="rId3"/>
    <sheet name="competition-results-export (8)" sheetId="3" state="hidden" r:id="rId4"/>
  </sheets>
  <externalReferences>
    <externalReference r:id="rId5"/>
  </externalReferences>
  <definedNames>
    <definedName function="false" hidden="false" localSheetId="1" name="_xlnm.Print_Area" vbProcedure="false">'2024 CONTACT LIST'!$A$1:$D$36</definedName>
    <definedName function="false" hidden="false" localSheetId="0" name="_xlnm.Print_Area" vbProcedure="false">'2024 Draw'!$A$1:$AJ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9">
  <si>
    <t xml:space="preserve">2025 MEN'S SINGLE HANDICAP MATCHPLAY</t>
  </si>
  <si>
    <t xml:space="preserve">ROUND OF 32</t>
  </si>
  <si>
    <t xml:space="preserve">ROUND OF 16</t>
  </si>
  <si>
    <t xml:space="preserve">QUARTER FINALS</t>
  </si>
  <si>
    <t xml:space="preserve">SEMI FINALS</t>
  </si>
  <si>
    <t xml:space="preserve">FINAL</t>
  </si>
  <si>
    <t xml:space="preserve">Played by 
Sunday 2nd March</t>
  </si>
  <si>
    <t xml:space="preserve">Played by 
Sun 30th March</t>
  </si>
  <si>
    <t xml:space="preserve">Played by 
Sun 13th April</t>
  </si>
  <si>
    <t xml:space="preserve">Played by 
Sun 27th April</t>
  </si>
  <si>
    <t xml:space="preserve">Played by 
Sun 11th May</t>
  </si>
  <si>
    <t xml:space="preserve">EXTENDED</t>
  </si>
  <si>
    <t xml:space="preserve">vs</t>
  </si>
  <si>
    <t xml:space="preserve">4 and 3</t>
  </si>
  <si>
    <t xml:space="preserve">5 and 4</t>
  </si>
  <si>
    <t xml:space="preserve">2 up</t>
  </si>
  <si>
    <t xml:space="preserve">1 up</t>
  </si>
  <si>
    <t xml:space="preserve">2 and 1</t>
  </si>
  <si>
    <t xml:space="preserve">Matthew Quinlin (6.4)</t>
  </si>
  <si>
    <t xml:space="preserve">3 and 2</t>
  </si>
  <si>
    <t xml:space="preserve">Forfeit</t>
  </si>
  <si>
    <t xml:space="preserve">Robert Parsons (7.2)</t>
  </si>
  <si>
    <t xml:space="preserve">6 and 5</t>
  </si>
  <si>
    <t xml:space="preserve">3 and 1</t>
  </si>
  <si>
    <t xml:space="preserve">Ethan Mitchell (3.3)</t>
  </si>
  <si>
    <t xml:space="preserve">Coin Toss</t>
  </si>
  <si>
    <t xml:space="preserve">Coin toss</t>
  </si>
  <si>
    <t xml:space="preserve">Printed on:</t>
  </si>
  <si>
    <t xml:space="preserve">Position:</t>
  </si>
  <si>
    <t xml:space="preserve">Player &amp; H'cap</t>
  </si>
  <si>
    <t xml:space="preserve">Phone</t>
  </si>
  <si>
    <t xml:space="preserve">Email</t>
  </si>
  <si>
    <t xml:space="preserve">extended</t>
  </si>
  <si>
    <t xml:space="preserve">0432546342</t>
  </si>
  <si>
    <t xml:space="preserve">matthew.p.quinlin@gmail.com </t>
  </si>
  <si>
    <t xml:space="preserve">James Burwood (5.0)</t>
  </si>
  <si>
    <t xml:space="preserve">0499901167</t>
  </si>
  <si>
    <t xml:space="preserve">burwood611@hotmail.com</t>
  </si>
  <si>
    <t xml:space="preserve">Peter Taylor  (11)</t>
  </si>
  <si>
    <t xml:space="preserve">0466046065</t>
  </si>
  <si>
    <t xml:space="preserve">prtaylorau@gmail.com </t>
  </si>
  <si>
    <t xml:space="preserve">0409961154</t>
  </si>
  <si>
    <t xml:space="preserve">yasandy@hotmail.com </t>
  </si>
  <si>
    <t xml:space="preserve">Rick Souter (4.9)</t>
  </si>
  <si>
    <t xml:space="preserve">0414504124</t>
  </si>
  <si>
    <t xml:space="preserve">rsouter1@bigpond.net.au </t>
  </si>
  <si>
    <t xml:space="preserve">Peter Tomsett (5.0)</t>
  </si>
  <si>
    <t xml:space="preserve">0487007244</t>
  </si>
  <si>
    <t xml:space="preserve">ptomsett@shaw.ca</t>
  </si>
  <si>
    <t xml:space="preserve">0417917945</t>
  </si>
  <si>
    <t xml:space="preserve">blockerp15@gmail.com </t>
  </si>
  <si>
    <t xml:space="preserve">Ashley La-Burniy (7.1)</t>
  </si>
  <si>
    <t xml:space="preserve">0415804005</t>
  </si>
  <si>
    <t xml:space="preserve">ashleylaburniy@yahoo.com.au </t>
  </si>
  <si>
    <t xml:space="preserve">Ben Harding (8.3)</t>
  </si>
  <si>
    <t xml:space="preserve">0419011066</t>
  </si>
  <si>
    <t xml:space="preserve">genj@live.com.au </t>
  </si>
  <si>
    <t xml:space="preserve">Graeme Pfennigwerth (12.9)</t>
  </si>
  <si>
    <t xml:space="preserve">0430298804</t>
  </si>
  <si>
    <t xml:space="preserve">gpfennigwerth@hotmail.com </t>
  </si>
  <si>
    <t xml:space="preserve">Ben O'Brien (18.8)</t>
  </si>
  <si>
    <t xml:space="preserve">0412621221</t>
  </si>
  <si>
    <t xml:space="preserve">benobrien08@gmail.com </t>
  </si>
  <si>
    <t xml:space="preserve">Thomas Gresham (24.9)</t>
  </si>
  <si>
    <t xml:space="preserve">0490423210</t>
  </si>
  <si>
    <t xml:space="preserve">tjgresham414@gmail.com </t>
  </si>
  <si>
    <t xml:space="preserve"> Tony Shirley (21.9)</t>
  </si>
  <si>
    <t xml:space="preserve">0431246114</t>
  </si>
  <si>
    <t xml:space="preserve">tonyshirley@outlook.com.au </t>
  </si>
  <si>
    <t xml:space="preserve">Gregory Smith  (17.9)</t>
  </si>
  <si>
    <t xml:space="preserve">0432248804</t>
  </si>
  <si>
    <t xml:space="preserve">greg-s-smith@hotmail.com </t>
  </si>
  <si>
    <t xml:space="preserve">David Crutcher (0.6)</t>
  </si>
  <si>
    <t xml:space="preserve">0400500908</t>
  </si>
  <si>
    <t xml:space="preserve">davidc@montare.com.au </t>
  </si>
  <si>
    <t xml:space="preserve">Nimai Strickland (6.5)</t>
  </si>
  <si>
    <t xml:space="preserve">0437733340</t>
  </si>
  <si>
    <t xml:space="preserve">nimai@surfingaustralia.com </t>
  </si>
  <si>
    <t xml:space="preserve">Daniel Turner (15)</t>
  </si>
  <si>
    <t xml:space="preserve">0403993505</t>
  </si>
  <si>
    <t xml:space="preserve">dturner@onthenet.com.au </t>
  </si>
  <si>
    <t xml:space="preserve"> Tim Whitney (10.5)</t>
  </si>
  <si>
    <t xml:space="preserve">0428983338</t>
  </si>
  <si>
    <t xml:space="preserve">Brian Laybutt (13.4)</t>
  </si>
  <si>
    <t xml:space="preserve">0266762612</t>
  </si>
  <si>
    <t xml:space="preserve">brianlaybutt@gmail.com </t>
  </si>
  <si>
    <t xml:space="preserve">Neil Pollock (6.6)</t>
  </si>
  <si>
    <t xml:space="preserve">0437779787</t>
  </si>
  <si>
    <t xml:space="preserve">Mark McConnell (20.4)</t>
  </si>
  <si>
    <t xml:space="preserve">0266764458</t>
  </si>
  <si>
    <t xml:space="preserve">markandpeta17@bigpond.com.au </t>
  </si>
  <si>
    <t xml:space="preserve">Ian Strange (13.7)</t>
  </si>
  <si>
    <t xml:space="preserve">0408756778</t>
  </si>
  <si>
    <t xml:space="preserve">jiam7@bigpond.com </t>
  </si>
  <si>
    <t xml:space="preserve">Desmond James (17.5)</t>
  </si>
  <si>
    <t xml:space="preserve">0434867439</t>
  </si>
  <si>
    <t xml:space="preserve">desrjames@yahoo.com.au </t>
  </si>
  <si>
    <t xml:space="preserve">Greg Perkins (14.6)</t>
  </si>
  <si>
    <t xml:space="preserve">0414858700</t>
  </si>
  <si>
    <t xml:space="preserve">aqregperkins@gmail.com </t>
  </si>
  <si>
    <t xml:space="preserve">Steven Graham (1.7)</t>
  </si>
  <si>
    <t xml:space="preserve">0421274942</t>
  </si>
  <si>
    <t xml:space="preserve">stevegraham2@hotmail.com </t>
  </si>
  <si>
    <t xml:space="preserve">Jackson Hardy (5.7)</t>
  </si>
  <si>
    <t xml:space="preserve">0421757636</t>
  </si>
  <si>
    <t xml:space="preserve">jackson@hardysolar.com.au </t>
  </si>
  <si>
    <t xml:space="preserve">Nathan Moon (10.1)</t>
  </si>
  <si>
    <t xml:space="preserve">0400217589</t>
  </si>
  <si>
    <t xml:space="preserve">nathan@gomoon.com.au </t>
  </si>
  <si>
    <t xml:space="preserve">Christopher Breen (8.2)</t>
  </si>
  <si>
    <t xml:space="preserve">0400882334</t>
  </si>
  <si>
    <t xml:space="preserve">Samuel Byrnes (10.1)</t>
  </si>
  <si>
    <t xml:space="preserve">0490668579</t>
  </si>
  <si>
    <t xml:space="preserve">j.byrnes@bigpond.com </t>
  </si>
  <si>
    <t xml:space="preserve">Ryan Balmain (0.7)</t>
  </si>
  <si>
    <t xml:space="preserve">0481081302</t>
  </si>
  <si>
    <t xml:space="preserve">balmainboards@yahoo.com </t>
  </si>
  <si>
    <t xml:space="preserve">Brian Woodham (12.9)</t>
  </si>
  <si>
    <t xml:space="preserve">0403905630</t>
  </si>
  <si>
    <t xml:space="preserve">woodhambc@bigpond.com </t>
  </si>
  <si>
    <t xml:space="preserve">Grant Watson (12.3)</t>
  </si>
  <si>
    <t xml:space="preserve">0447755985</t>
  </si>
  <si>
    <t xml:space="preserve">pumpnmech@gmail.com </t>
  </si>
  <si>
    <t xml:space="preserve">1st Res</t>
  </si>
  <si>
    <t xml:space="preserve">Brett Draman (3.8)</t>
  </si>
  <si>
    <t xml:space="preserve">0448001242</t>
  </si>
  <si>
    <t xml:space="preserve">brettdraman@hotmail.com </t>
  </si>
  <si>
    <t xml:space="preserve">2nd Res</t>
  </si>
  <si>
    <t xml:space="preserve">Craig Dozzi </t>
  </si>
  <si>
    <t xml:space="preserve">0402843952</t>
  </si>
  <si>
    <t xml:space="preserve">cramdoz@gmail.com </t>
  </si>
  <si>
    <t xml:space="preserve">3rd Res</t>
  </si>
  <si>
    <t xml:space="preserve">Pos</t>
  </si>
  <si>
    <t xml:space="preserve">DisplayName</t>
  </si>
  <si>
    <t xml:space="preserve">CourseHandicap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Total</t>
  </si>
  <si>
    <t xml:space="preserve">Back</t>
  </si>
  <si>
    <t xml:space="preserve">L6</t>
  </si>
  <si>
    <t xml:space="preserve">L3</t>
  </si>
  <si>
    <t xml:space="preserve">Emzin, Noel</t>
  </si>
  <si>
    <t xml:space="preserve">Gorton, A.J.</t>
  </si>
  <si>
    <t xml:space="preserve">Reynolds, Darren</t>
  </si>
  <si>
    <t xml:space="preserve">La-Burniy, Ashley</t>
  </si>
  <si>
    <t xml:space="preserve">Gresham, Thomas</t>
  </si>
  <si>
    <t xml:space="preserve">Quinlin, Matthew</t>
  </si>
  <si>
    <t xml:space="preserve">Taylor, Peter</t>
  </si>
  <si>
    <t xml:space="preserve">Clothier, Clifford</t>
  </si>
  <si>
    <t xml:space="preserve">Austin, Peter</t>
  </si>
  <si>
    <t xml:space="preserve">Gwerder, Victor</t>
  </si>
  <si>
    <t xml:space="preserve">Wall, Peter</t>
  </si>
  <si>
    <t xml:space="preserve">Barr, Ian</t>
  </si>
  <si>
    <t xml:space="preserve">James, Jeff</t>
  </si>
  <si>
    <t xml:space="preserve">Thompson, Patrick</t>
  </si>
  <si>
    <t xml:space="preserve">Baker, Scott</t>
  </si>
  <si>
    <t xml:space="preserve">Lack, Riley</t>
  </si>
  <si>
    <t xml:space="preserve">Meiring, Gerard</t>
  </si>
  <si>
    <t xml:space="preserve">Carpenter, Ben</t>
  </si>
  <si>
    <t xml:space="preserve">Woodward, Dean</t>
  </si>
  <si>
    <t xml:space="preserve">Breen, Christopher</t>
  </si>
  <si>
    <t xml:space="preserve">Kendrigan, Wayne</t>
  </si>
  <si>
    <t xml:space="preserve">Rylko, Peter</t>
  </si>
  <si>
    <t xml:space="preserve">McClelland, Bryan</t>
  </si>
  <si>
    <t xml:space="preserve">Souter, Rick</t>
  </si>
  <si>
    <t xml:space="preserve">Sullivan, Michael</t>
  </si>
  <si>
    <t xml:space="preserve">Douglass, Kieren</t>
  </si>
  <si>
    <t xml:space="preserve">Carpenter, Dylan</t>
  </si>
  <si>
    <t xml:space="preserve">Blue, Andrew</t>
  </si>
  <si>
    <t xml:space="preserve">Goodall, Warren</t>
  </si>
  <si>
    <t xml:space="preserve">Hardy, Darren</t>
  </si>
  <si>
    <t xml:space="preserve">McLean, Bradley</t>
  </si>
  <si>
    <t xml:space="preserve">Betteridge, Gr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\ h:mm"/>
  </numFmts>
  <fonts count="4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48"/>
      <color rgb="FF000000"/>
      <name val="Bookman Old Style"/>
      <family val="1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Congenial SemiBold"/>
      <family val="0"/>
      <charset val="1"/>
    </font>
    <font>
      <b val="true"/>
      <u val="single"/>
      <sz val="16"/>
      <color rgb="FF000000"/>
      <name val="Cambria"/>
      <family val="1"/>
      <charset val="1"/>
    </font>
    <font>
      <b val="true"/>
      <sz val="16"/>
      <color rgb="FF000000"/>
      <name val="Cambria"/>
      <family val="1"/>
      <charset val="1"/>
    </font>
    <font>
      <sz val="16"/>
      <color rgb="FF000000"/>
      <name val="Congenial SemiBold"/>
      <family val="0"/>
      <charset val="1"/>
    </font>
    <font>
      <b val="true"/>
      <sz val="14"/>
      <color rgb="FF000000"/>
      <name val="Congenial SemiBold"/>
      <family val="0"/>
      <charset val="1"/>
    </font>
    <font>
      <b val="true"/>
      <sz val="14"/>
      <color rgb="FF000000"/>
      <name val="Cambria"/>
      <family val="1"/>
      <charset val="1"/>
    </font>
    <font>
      <sz val="14"/>
      <color rgb="FF000000"/>
      <name val="Cambria"/>
      <family val="1"/>
      <charset val="1"/>
    </font>
    <font>
      <sz val="14"/>
      <name val="Cambria"/>
      <family val="1"/>
      <charset val="1"/>
    </font>
    <font>
      <sz val="14"/>
      <name val="Congenial SemiBold"/>
      <family val="0"/>
      <charset val="1"/>
    </font>
    <font>
      <sz val="14"/>
      <color rgb="FF000000"/>
      <name val="Congenial SemiBold"/>
      <family val="0"/>
      <charset val="1"/>
    </font>
    <font>
      <b val="true"/>
      <sz val="14"/>
      <name val="Cambria"/>
      <family val="1"/>
      <charset val="1"/>
    </font>
    <font>
      <b val="true"/>
      <i val="true"/>
      <sz val="14"/>
      <color rgb="FFFF0000"/>
      <name val="Cambria"/>
      <family val="1"/>
      <charset val="1"/>
    </font>
    <font>
      <b val="true"/>
      <i val="true"/>
      <sz val="14"/>
      <color rgb="FF000000"/>
      <name val="Cambria"/>
      <family val="1"/>
      <charset val="1"/>
    </font>
    <font>
      <b val="true"/>
      <i val="true"/>
      <sz val="14"/>
      <name val="Cambria"/>
      <family val="1"/>
      <charset val="1"/>
    </font>
    <font>
      <b val="true"/>
      <sz val="14"/>
      <color rgb="FFFFFFFF"/>
      <name val="Cambria"/>
      <family val="1"/>
      <charset val="1"/>
    </font>
    <font>
      <b val="true"/>
      <sz val="14"/>
      <color rgb="FFFF0000"/>
      <name val="Cambria"/>
      <family val="1"/>
      <charset val="1"/>
    </font>
    <font>
      <b val="true"/>
      <sz val="14"/>
      <color rgb="FF00375C"/>
      <name val="Cambria"/>
      <family val="1"/>
      <charset val="1"/>
    </font>
    <font>
      <b val="true"/>
      <u val="single"/>
      <sz val="14"/>
      <color rgb="FF000000"/>
      <name val="Cambria"/>
      <family val="1"/>
      <charset val="1"/>
    </font>
    <font>
      <sz val="14"/>
      <color rgb="FFAAAAAA"/>
      <name val="Congenial SemiBold"/>
      <family val="0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4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2"/>
      <color rgb="FF000000"/>
      <name val="Arial Rounded MT Bold"/>
      <family val="2"/>
      <charset val="1"/>
    </font>
    <font>
      <sz val="12"/>
      <color rgb="FF000000"/>
      <name val="Calibri"/>
      <family val="2"/>
      <charset val="1"/>
    </font>
    <font>
      <sz val="12"/>
      <color rgb="FF4D464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75C"/>
      <rgbColor rgb="FF339966"/>
      <rgbColor rgb="FF003300"/>
      <rgbColor rgb="FF333300"/>
      <rgbColor rgb="FF993300"/>
      <rgbColor rgb="FF993366"/>
      <rgbColor rgb="FF333399"/>
      <rgbColor rgb="FF4D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lfshop/Downloads/competition-results-export%20-%202025-02-15T121403.460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etition-results-export - 20"/>
    </sheetNames>
    <sheetDataSet>
      <sheetData sheetId="0">
        <row r="2">
          <cell r="C2" t="str">
            <v>Quinlin, Matthew</v>
          </cell>
        </row>
        <row r="3">
          <cell r="C3" t="str">
            <v>Burwood, James</v>
          </cell>
        </row>
        <row r="4">
          <cell r="C4" t="str">
            <v>Taylor, Peter</v>
          </cell>
        </row>
        <row r="5">
          <cell r="C5" t="str">
            <v>Mitchell, Ethan</v>
          </cell>
        </row>
        <row r="6">
          <cell r="C6" t="str">
            <v>Souter, Rick</v>
          </cell>
        </row>
        <row r="7">
          <cell r="C7" t="str">
            <v>Tomsett, Peter</v>
          </cell>
        </row>
        <row r="8">
          <cell r="C8" t="str">
            <v>Parsons, Robert</v>
          </cell>
        </row>
        <row r="9">
          <cell r="C9" t="str">
            <v>La-Burniy, Ashley</v>
          </cell>
        </row>
        <row r="10">
          <cell r="C10" t="str">
            <v>Harding, Ben</v>
          </cell>
        </row>
        <row r="11">
          <cell r="C11" t="str">
            <v>Pfennigwerth, Graeme</v>
          </cell>
        </row>
        <row r="12">
          <cell r="C12" t="str">
            <v>Gresham, Thomas</v>
          </cell>
        </row>
        <row r="13">
          <cell r="C13" t="str">
            <v>Shirley, Tony</v>
          </cell>
        </row>
        <row r="14">
          <cell r="C14" t="str">
            <v>Smith, Gregory</v>
          </cell>
        </row>
        <row r="15">
          <cell r="C15" t="str">
            <v>Crutcher, David</v>
          </cell>
        </row>
        <row r="16">
          <cell r="C16" t="str">
            <v>Strickland, Nimai</v>
          </cell>
        </row>
        <row r="17">
          <cell r="C17" t="str">
            <v>Turner, Daniel</v>
          </cell>
        </row>
        <row r="18">
          <cell r="C18" t="str">
            <v>Bradshaw, Scott</v>
          </cell>
        </row>
        <row r="19">
          <cell r="C19" t="str">
            <v>Pollock, Neil</v>
          </cell>
        </row>
        <row r="20">
          <cell r="C20" t="str">
            <v>McConnell, Mark</v>
          </cell>
        </row>
        <row r="21">
          <cell r="C21" t="str">
            <v>Strange, Ian</v>
          </cell>
        </row>
        <row r="22">
          <cell r="C22" t="str">
            <v>James, Desmond</v>
          </cell>
        </row>
        <row r="23">
          <cell r="C23" t="str">
            <v>Perkins, Greg</v>
          </cell>
        </row>
        <row r="24">
          <cell r="C24" t="str">
            <v>Graham, Steven</v>
          </cell>
        </row>
        <row r="25">
          <cell r="C25" t="str">
            <v>Hardy, Jackson</v>
          </cell>
        </row>
        <row r="26">
          <cell r="C26" t="str">
            <v>Moon, Nathan</v>
          </cell>
        </row>
        <row r="27">
          <cell r="C27" t="str">
            <v>Breen, Christopher</v>
          </cell>
        </row>
        <row r="28">
          <cell r="C28" t="str">
            <v>Byrnes, Samuel</v>
          </cell>
        </row>
        <row r="29">
          <cell r="C29" t="str">
            <v>Balmain, Ryan</v>
          </cell>
        </row>
        <row r="30">
          <cell r="C30" t="str">
            <v>Woodham, Brian</v>
          </cell>
        </row>
        <row r="31">
          <cell r="C31" t="str">
            <v>Watson, Grant</v>
          </cell>
        </row>
        <row r="32">
          <cell r="C32" t="str">
            <v>Whitney, Tim</v>
          </cell>
        </row>
        <row r="33">
          <cell r="C33" t="str">
            <v>Draman, Brett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tthew.p.quinlin@gmail.com" TargetMode="External"/><Relationship Id="rId2" Type="http://schemas.openxmlformats.org/officeDocument/2006/relationships/hyperlink" Target="mailto:matthew.p.quinlin@gmail.com" TargetMode="External"/><Relationship Id="rId3" Type="http://schemas.openxmlformats.org/officeDocument/2006/relationships/hyperlink" Target="mailto:burwood611@hotmail.com" TargetMode="External"/><Relationship Id="rId4" Type="http://schemas.openxmlformats.org/officeDocument/2006/relationships/hyperlink" Target="mailto:burwood611@hotmail.com" TargetMode="External"/><Relationship Id="rId5" Type="http://schemas.openxmlformats.org/officeDocument/2006/relationships/hyperlink" Target="mailto:prtaylorau@gmail.com" TargetMode="External"/><Relationship Id="rId6" Type="http://schemas.openxmlformats.org/officeDocument/2006/relationships/hyperlink" Target="mailto:prtaylorau@gmail.com" TargetMode="External"/><Relationship Id="rId7" Type="http://schemas.openxmlformats.org/officeDocument/2006/relationships/hyperlink" Target="mailto:yasandy@hotmail.com" TargetMode="External"/><Relationship Id="rId8" Type="http://schemas.openxmlformats.org/officeDocument/2006/relationships/hyperlink" Target="mailto:yasandy@hotmail.com" TargetMode="External"/><Relationship Id="rId9" Type="http://schemas.openxmlformats.org/officeDocument/2006/relationships/hyperlink" Target="mailto:rsouter1@bigpond.net.au" TargetMode="External"/><Relationship Id="rId10" Type="http://schemas.openxmlformats.org/officeDocument/2006/relationships/hyperlink" Target="mailto:rsouter1@bigpond.net.au" TargetMode="External"/><Relationship Id="rId11" Type="http://schemas.openxmlformats.org/officeDocument/2006/relationships/hyperlink" Target="mailto:ptomsett@shaw.ca" TargetMode="External"/><Relationship Id="rId12" Type="http://schemas.openxmlformats.org/officeDocument/2006/relationships/hyperlink" Target="mailto:ptomsett@shaw.ca" TargetMode="External"/><Relationship Id="rId13" Type="http://schemas.openxmlformats.org/officeDocument/2006/relationships/hyperlink" Target="mailto:blockerp15@gmail.com" TargetMode="External"/><Relationship Id="rId14" Type="http://schemas.openxmlformats.org/officeDocument/2006/relationships/hyperlink" Target="mailto:blockerp15@gmail.com" TargetMode="External"/><Relationship Id="rId15" Type="http://schemas.openxmlformats.org/officeDocument/2006/relationships/hyperlink" Target="mailto:ashleylaburniy@yahoo.com.au" TargetMode="External"/><Relationship Id="rId16" Type="http://schemas.openxmlformats.org/officeDocument/2006/relationships/hyperlink" Target="mailto:genj@live.com.au" TargetMode="External"/><Relationship Id="rId17" Type="http://schemas.openxmlformats.org/officeDocument/2006/relationships/hyperlink" Target="mailto:gpfennigwerth@hotmail.com" TargetMode="External"/><Relationship Id="rId18" Type="http://schemas.openxmlformats.org/officeDocument/2006/relationships/hyperlink" Target="mailto:gpfennigwerth@hotmail.com" TargetMode="External"/><Relationship Id="rId19" Type="http://schemas.openxmlformats.org/officeDocument/2006/relationships/hyperlink" Target="mailto:benobrien08@gmail.com" TargetMode="External"/><Relationship Id="rId20" Type="http://schemas.openxmlformats.org/officeDocument/2006/relationships/hyperlink" Target="mailto:benobrien08@gmail.com" TargetMode="External"/><Relationship Id="rId21" Type="http://schemas.openxmlformats.org/officeDocument/2006/relationships/hyperlink" Target="mailto:tjgresham414@gmail.com" TargetMode="External"/><Relationship Id="rId22" Type="http://schemas.openxmlformats.org/officeDocument/2006/relationships/hyperlink" Target="mailto:tonyshirley@outlook.com.au" TargetMode="External"/><Relationship Id="rId23" Type="http://schemas.openxmlformats.org/officeDocument/2006/relationships/hyperlink" Target="mailto:greg-s-smith@hotmail.com" TargetMode="External"/><Relationship Id="rId24" Type="http://schemas.openxmlformats.org/officeDocument/2006/relationships/hyperlink" Target="mailto:greg-s-smith@hotmail.com" TargetMode="External"/><Relationship Id="rId25" Type="http://schemas.openxmlformats.org/officeDocument/2006/relationships/hyperlink" Target="mailto:davidc@montare.com.au" TargetMode="External"/><Relationship Id="rId26" Type="http://schemas.openxmlformats.org/officeDocument/2006/relationships/hyperlink" Target="mailto:davidc@montare.com.au" TargetMode="External"/><Relationship Id="rId27" Type="http://schemas.openxmlformats.org/officeDocument/2006/relationships/hyperlink" Target="mailto:nimai@surfingaustralia.com" TargetMode="External"/><Relationship Id="rId28" Type="http://schemas.openxmlformats.org/officeDocument/2006/relationships/hyperlink" Target="mailto:nimai@surfingaustralia.com" TargetMode="External"/><Relationship Id="rId29" Type="http://schemas.openxmlformats.org/officeDocument/2006/relationships/hyperlink" Target="mailto:dturner@onthenet.com.au" TargetMode="External"/><Relationship Id="rId30" Type="http://schemas.openxmlformats.org/officeDocument/2006/relationships/hyperlink" Target="mailto:brianlaybutt@gmail.com" TargetMode="External"/><Relationship Id="rId31" Type="http://schemas.openxmlformats.org/officeDocument/2006/relationships/hyperlink" Target="mailto:markandpeta17@bigpond.com.au" TargetMode="External"/><Relationship Id="rId32" Type="http://schemas.openxmlformats.org/officeDocument/2006/relationships/hyperlink" Target="mailto:jiam7@bigpond.com" TargetMode="External"/><Relationship Id="rId33" Type="http://schemas.openxmlformats.org/officeDocument/2006/relationships/hyperlink" Target="mailto:desrjames@yahoo.com.au" TargetMode="External"/><Relationship Id="rId34" Type="http://schemas.openxmlformats.org/officeDocument/2006/relationships/hyperlink" Target="mailto:aqregperkins@gmail.com" TargetMode="External"/><Relationship Id="rId35" Type="http://schemas.openxmlformats.org/officeDocument/2006/relationships/hyperlink" Target="mailto:aqregperkins@gmail.com" TargetMode="External"/><Relationship Id="rId36" Type="http://schemas.openxmlformats.org/officeDocument/2006/relationships/hyperlink" Target="mailto:stevegraham2@hotmail.com" TargetMode="External"/><Relationship Id="rId37" Type="http://schemas.openxmlformats.org/officeDocument/2006/relationships/hyperlink" Target="mailto:stevegraham2@hotmail.com" TargetMode="External"/><Relationship Id="rId38" Type="http://schemas.openxmlformats.org/officeDocument/2006/relationships/hyperlink" Target="mailto:jackson@hardysolar.com.au" TargetMode="External"/><Relationship Id="rId39" Type="http://schemas.openxmlformats.org/officeDocument/2006/relationships/hyperlink" Target="mailto:nathan@gomoon.com.au" TargetMode="External"/><Relationship Id="rId40" Type="http://schemas.openxmlformats.org/officeDocument/2006/relationships/hyperlink" Target="mailto:j.byrnes@bigpond.com" TargetMode="External"/><Relationship Id="rId41" Type="http://schemas.openxmlformats.org/officeDocument/2006/relationships/hyperlink" Target="mailto:balmainboards@yahoo.com" TargetMode="External"/><Relationship Id="rId42" Type="http://schemas.openxmlformats.org/officeDocument/2006/relationships/hyperlink" Target="mailto:woodhambc@bigpond.com" TargetMode="External"/><Relationship Id="rId43" Type="http://schemas.openxmlformats.org/officeDocument/2006/relationships/hyperlink" Target="mailto:pumpnmech@gmail.com" TargetMode="External"/><Relationship Id="rId44" Type="http://schemas.openxmlformats.org/officeDocument/2006/relationships/hyperlink" Target="mailto:brettdraman@hotmail.com" TargetMode="External"/><Relationship Id="rId45" Type="http://schemas.openxmlformats.org/officeDocument/2006/relationships/hyperlink" Target="mailto:cramdo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8.57"/>
    <col collapsed="false" customWidth="true" hidden="false" outlineLevel="0" max="4" min="3" style="0" width="1.71"/>
    <col collapsed="false" customWidth="true" hidden="false" outlineLevel="0" max="5" min="5" style="0" width="22.71"/>
    <col collapsed="false" customWidth="true" hidden="false" outlineLevel="0" max="7" min="6" style="0" width="1.71"/>
    <col collapsed="false" customWidth="true" hidden="false" outlineLevel="0" max="8" min="8" style="0" width="21.85"/>
    <col collapsed="false" customWidth="true" hidden="false" outlineLevel="0" max="10" min="9" style="0" width="1.71"/>
    <col collapsed="false" customWidth="true" hidden="false" outlineLevel="0" max="11" min="11" style="0" width="20.42"/>
    <col collapsed="false" customWidth="true" hidden="false" outlineLevel="0" max="16" min="12" style="0" width="8.29"/>
    <col collapsed="false" customWidth="true" hidden="false" outlineLevel="0" max="17" min="17" style="0" width="1.71"/>
    <col collapsed="false" customWidth="true" hidden="false" outlineLevel="0" max="18" min="18" style="0" width="2.15"/>
    <col collapsed="false" customWidth="true" hidden="false" outlineLevel="0" max="23" min="19" style="0" width="8.29"/>
    <col collapsed="false" customWidth="true" hidden="false" outlineLevel="0" max="24" min="24" style="0" width="20.42"/>
    <col collapsed="false" customWidth="true" hidden="false" outlineLevel="0" max="26" min="25" style="0" width="1.71"/>
    <col collapsed="false" customWidth="true" hidden="false" outlineLevel="0" max="27" min="27" style="0" width="24.14"/>
    <col collapsed="false" customWidth="true" hidden="false" outlineLevel="0" max="28" min="28" style="0" width="1.71"/>
    <col collapsed="false" customWidth="true" hidden="false" outlineLevel="0" max="29" min="29" style="0" width="0.42"/>
    <col collapsed="false" customWidth="true" hidden="false" outlineLevel="0" max="30" min="30" style="0" width="23.29"/>
    <col collapsed="false" customWidth="true" hidden="true" outlineLevel="0" max="32" min="31" style="0" width="1.71"/>
    <col collapsed="false" customWidth="true" hidden="false" outlineLevel="0" max="33" min="33" style="2" width="25.85"/>
    <col collapsed="false" customWidth="true" hidden="false" outlineLevel="0" max="34" min="34" style="0" width="0.14"/>
    <col collapsed="false" customWidth="true" hidden="false" outlineLevel="0" max="35" min="35" style="1" width="5.29"/>
    <col collapsed="false" customWidth="true" hidden="true" outlineLevel="0" max="36" min="36" style="0" width="0.29"/>
    <col collapsed="false" customWidth="true" hidden="false" outlineLevel="0" max="37" min="37" style="0" width="4.57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0" customFormat="true" ht="18.75" hidden="false" customHeight="true" outlineLevel="0" collapsed="false">
      <c r="A3" s="5"/>
      <c r="B3" s="6" t="s">
        <v>1</v>
      </c>
      <c r="C3" s="7"/>
      <c r="D3" s="7"/>
      <c r="E3" s="6" t="s">
        <v>2</v>
      </c>
      <c r="F3" s="7"/>
      <c r="G3" s="7"/>
      <c r="H3" s="6" t="s">
        <v>3</v>
      </c>
      <c r="I3" s="7"/>
      <c r="J3" s="7"/>
      <c r="K3" s="8" t="s">
        <v>4</v>
      </c>
      <c r="L3" s="8"/>
      <c r="M3" s="8"/>
      <c r="N3" s="9"/>
      <c r="O3" s="9"/>
      <c r="P3" s="8" t="s">
        <v>5</v>
      </c>
      <c r="Q3" s="8"/>
      <c r="R3" s="8"/>
      <c r="S3" s="8"/>
      <c r="T3" s="7"/>
      <c r="U3" s="7"/>
      <c r="V3" s="8" t="s">
        <v>4</v>
      </c>
      <c r="W3" s="8"/>
      <c r="X3" s="8"/>
      <c r="Y3" s="7"/>
      <c r="Z3" s="7"/>
      <c r="AA3" s="6" t="s">
        <v>3</v>
      </c>
      <c r="AB3" s="7"/>
      <c r="AC3" s="7"/>
      <c r="AD3" s="6" t="s">
        <v>2</v>
      </c>
      <c r="AE3" s="7"/>
      <c r="AF3" s="7"/>
      <c r="AG3" s="6" t="s">
        <v>1</v>
      </c>
      <c r="AH3" s="5"/>
      <c r="AI3" s="5"/>
      <c r="AJ3" s="5"/>
    </row>
    <row r="4" s="18" customFormat="true" ht="49.5" hidden="false" customHeight="true" outlineLevel="0" collapsed="false">
      <c r="A4" s="11"/>
      <c r="B4" s="12" t="s">
        <v>6</v>
      </c>
      <c r="C4" s="13"/>
      <c r="D4" s="14"/>
      <c r="E4" s="12" t="s">
        <v>7</v>
      </c>
      <c r="F4" s="15"/>
      <c r="G4" s="15"/>
      <c r="H4" s="16" t="s">
        <v>8</v>
      </c>
      <c r="I4" s="16"/>
      <c r="J4" s="16"/>
      <c r="K4" s="16" t="s">
        <v>9</v>
      </c>
      <c r="L4" s="16"/>
      <c r="M4" s="16"/>
      <c r="N4" s="15"/>
      <c r="O4" s="16" t="s">
        <v>10</v>
      </c>
      <c r="P4" s="16"/>
      <c r="Q4" s="16"/>
      <c r="R4" s="16"/>
      <c r="S4" s="16"/>
      <c r="T4" s="16"/>
      <c r="U4" s="15"/>
      <c r="V4" s="16" t="s">
        <v>9</v>
      </c>
      <c r="W4" s="16"/>
      <c r="X4" s="16"/>
      <c r="Y4" s="15"/>
      <c r="Z4" s="15"/>
      <c r="AA4" s="16" t="s">
        <v>8</v>
      </c>
      <c r="AB4" s="16"/>
      <c r="AC4" s="16"/>
      <c r="AD4" s="12" t="s">
        <v>7</v>
      </c>
      <c r="AE4" s="15"/>
      <c r="AF4" s="15"/>
      <c r="AG4" s="12" t="s">
        <v>6</v>
      </c>
      <c r="AH4" s="17"/>
      <c r="AI4" s="11"/>
      <c r="AJ4" s="17"/>
    </row>
    <row r="5" s="27" customFormat="true" ht="15.75" hidden="false" customHeight="true" outlineLevel="0" collapsed="false">
      <c r="A5" s="19" t="n">
        <v>1</v>
      </c>
      <c r="B5" s="15"/>
      <c r="C5" s="20"/>
      <c r="D5" s="21"/>
      <c r="E5" s="22" t="s">
        <v>11</v>
      </c>
      <c r="F5" s="23"/>
      <c r="G5" s="23"/>
      <c r="H5" s="22" t="s">
        <v>11</v>
      </c>
      <c r="I5" s="24"/>
      <c r="J5" s="24"/>
      <c r="K5" s="25" t="s">
        <v>11</v>
      </c>
      <c r="L5" s="25"/>
      <c r="M5" s="25"/>
      <c r="N5" s="24"/>
      <c r="O5" s="24"/>
      <c r="P5" s="25" t="s">
        <v>11</v>
      </c>
      <c r="Q5" s="25"/>
      <c r="R5" s="25"/>
      <c r="S5" s="25"/>
      <c r="T5" s="24"/>
      <c r="U5" s="24"/>
      <c r="V5" s="24"/>
      <c r="W5" s="25" t="s">
        <v>11</v>
      </c>
      <c r="X5" s="25"/>
      <c r="Y5" s="24"/>
      <c r="Z5" s="24"/>
      <c r="AA5" s="25" t="s">
        <v>11</v>
      </c>
      <c r="AB5" s="25"/>
      <c r="AC5" s="24"/>
      <c r="AD5" s="22" t="s">
        <v>11</v>
      </c>
      <c r="AE5" s="21"/>
      <c r="AF5" s="21"/>
      <c r="AG5" s="15"/>
      <c r="AH5" s="21"/>
      <c r="AI5" s="19" t="n">
        <v>2</v>
      </c>
      <c r="AJ5" s="26"/>
    </row>
    <row r="6" s="27" customFormat="true" ht="15.75" hidden="false" customHeight="true" outlineLevel="0" collapsed="false">
      <c r="A6" s="28"/>
      <c r="B6" s="19" t="str">
        <f aca="false">'2024 CONTACT LIST'!B2</f>
        <v>Matthew Quinlin (6.4)</v>
      </c>
      <c r="C6" s="29"/>
      <c r="D6" s="30"/>
      <c r="E6" s="31"/>
      <c r="F6" s="31"/>
      <c r="G6" s="31"/>
      <c r="H6" s="30"/>
      <c r="I6" s="30"/>
      <c r="J6" s="30"/>
      <c r="K6" s="30"/>
      <c r="L6" s="30"/>
      <c r="M6" s="30"/>
      <c r="N6" s="30"/>
      <c r="O6" s="30"/>
      <c r="P6" s="21"/>
      <c r="Q6" s="21"/>
      <c r="R6" s="2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3"/>
      <c r="AG6" s="19" t="str">
        <f aca="false">'2024 CONTACT LIST'!B3</f>
        <v>James Burwood (5.0)</v>
      </c>
      <c r="AH6" s="32"/>
      <c r="AI6" s="28"/>
      <c r="AJ6" s="34"/>
    </row>
    <row r="7" s="27" customFormat="true" ht="15.75" hidden="false" customHeight="true" outlineLevel="0" collapsed="false">
      <c r="A7" s="19"/>
      <c r="B7" s="35"/>
      <c r="C7" s="36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21"/>
      <c r="Q7" s="21"/>
      <c r="R7" s="2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7"/>
      <c r="AG7" s="38"/>
      <c r="AH7" s="39"/>
      <c r="AI7" s="19"/>
      <c r="AJ7" s="26"/>
    </row>
    <row r="8" s="27" customFormat="true" ht="15.75" hidden="false" customHeight="true" outlineLevel="0" collapsed="false">
      <c r="A8" s="40" t="s">
        <v>12</v>
      </c>
      <c r="B8" s="41"/>
      <c r="C8" s="42"/>
      <c r="D8" s="30"/>
      <c r="E8" s="19" t="str">
        <f aca="false">'2024 CONTACT LIST'!B2</f>
        <v>Matthew Quinlin (6.4)</v>
      </c>
      <c r="F8" s="29"/>
      <c r="G8" s="30"/>
      <c r="H8" s="30"/>
      <c r="I8" s="30"/>
      <c r="J8" s="30"/>
      <c r="K8" s="30"/>
      <c r="L8" s="30"/>
      <c r="M8" s="30"/>
      <c r="N8" s="30"/>
      <c r="O8" s="30"/>
      <c r="P8" s="21"/>
      <c r="Q8" s="21"/>
      <c r="R8" s="21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19" t="str">
        <f aca="false">'2024 CONTACT LIST'!B3</f>
        <v>James Burwood (5.0)</v>
      </c>
      <c r="AE8" s="32"/>
      <c r="AF8" s="43"/>
      <c r="AG8" s="44"/>
      <c r="AH8" s="32"/>
      <c r="AI8" s="40" t="s">
        <v>12</v>
      </c>
      <c r="AJ8" s="34"/>
    </row>
    <row r="9" s="27" customFormat="true" ht="15.75" hidden="false" customHeight="true" outlineLevel="0" collapsed="false">
      <c r="A9" s="19"/>
      <c r="B9" s="28"/>
      <c r="C9" s="42"/>
      <c r="D9" s="45"/>
      <c r="E9" s="46"/>
      <c r="F9" s="36"/>
      <c r="G9" s="31"/>
      <c r="H9" s="30"/>
      <c r="I9" s="30"/>
      <c r="J9" s="30"/>
      <c r="K9" s="30"/>
      <c r="L9" s="30"/>
      <c r="M9" s="30"/>
      <c r="N9" s="30"/>
      <c r="O9" s="30"/>
      <c r="P9" s="21"/>
      <c r="Q9" s="21"/>
      <c r="R9" s="21"/>
      <c r="S9" s="32"/>
      <c r="T9" s="32"/>
      <c r="U9" s="32"/>
      <c r="V9" s="32"/>
      <c r="W9" s="32"/>
      <c r="X9" s="32"/>
      <c r="Y9" s="32"/>
      <c r="Z9" s="32"/>
      <c r="AA9" s="32"/>
      <c r="AB9" s="32"/>
      <c r="AC9" s="37"/>
      <c r="AD9" s="32"/>
      <c r="AE9" s="39"/>
      <c r="AF9" s="43"/>
      <c r="AG9" s="44"/>
      <c r="AH9" s="32"/>
      <c r="AI9" s="19"/>
      <c r="AJ9" s="26"/>
    </row>
    <row r="10" s="27" customFormat="true" ht="15.75" hidden="false" customHeight="true" outlineLevel="0" collapsed="false">
      <c r="A10" s="28"/>
      <c r="B10" s="47" t="str">
        <f aca="false">'2024 CONTACT LIST'!B33</f>
        <v>Grant Watson (12.3)</v>
      </c>
      <c r="C10" s="48"/>
      <c r="D10" s="49"/>
      <c r="E10" s="40" t="s">
        <v>13</v>
      </c>
      <c r="F10" s="42"/>
      <c r="G10" s="31"/>
      <c r="H10" s="30"/>
      <c r="I10" s="30"/>
      <c r="J10" s="30"/>
      <c r="K10" s="30"/>
      <c r="L10" s="30"/>
      <c r="M10" s="30"/>
      <c r="N10" s="30"/>
      <c r="O10" s="30"/>
      <c r="P10" s="21"/>
      <c r="Q10" s="21"/>
      <c r="R10" s="2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50"/>
      <c r="AD10" s="40" t="s">
        <v>14</v>
      </c>
      <c r="AE10" s="49"/>
      <c r="AF10" s="51"/>
      <c r="AG10" s="52" t="str">
        <f aca="false">'2024 CONTACT LIST'!B32</f>
        <v>Brian Woodham (12.9)</v>
      </c>
      <c r="AH10" s="53"/>
      <c r="AI10" s="28"/>
      <c r="AJ10" s="34"/>
    </row>
    <row r="11" s="27" customFormat="true" ht="15.75" hidden="false" customHeight="true" outlineLevel="0" collapsed="false">
      <c r="A11" s="19" t="n">
        <v>32</v>
      </c>
      <c r="B11" s="40"/>
      <c r="C11" s="31"/>
      <c r="D11" s="30"/>
      <c r="E11" s="31"/>
      <c r="F11" s="42"/>
      <c r="G11" s="31"/>
      <c r="H11" s="31"/>
      <c r="I11" s="31"/>
      <c r="J11" s="30"/>
      <c r="K11" s="30"/>
      <c r="L11" s="30"/>
      <c r="M11" s="30"/>
      <c r="N11" s="30"/>
      <c r="O11" s="30"/>
      <c r="P11" s="21"/>
      <c r="Q11" s="21"/>
      <c r="R11" s="2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43"/>
      <c r="AD11" s="31"/>
      <c r="AE11" s="32"/>
      <c r="AF11" s="32"/>
      <c r="AG11" s="40"/>
      <c r="AH11" s="32"/>
      <c r="AI11" s="19" t="n">
        <v>31</v>
      </c>
      <c r="AJ11" s="26"/>
    </row>
    <row r="12" s="27" customFormat="true" ht="15.75" hidden="false" customHeight="true" outlineLevel="0" collapsed="false">
      <c r="A12" s="40"/>
      <c r="B12" s="40"/>
      <c r="C12" s="31"/>
      <c r="D12" s="30"/>
      <c r="E12" s="31"/>
      <c r="F12" s="42"/>
      <c r="G12" s="31"/>
      <c r="H12" s="19" t="str">
        <f aca="false">'2024 CONTACT LIST'!B2</f>
        <v>Matthew Quinlin (6.4)</v>
      </c>
      <c r="I12" s="54"/>
      <c r="J12" s="31"/>
      <c r="K12" s="31"/>
      <c r="L12" s="30"/>
      <c r="M12" s="30"/>
      <c r="N12" s="30"/>
      <c r="O12" s="30"/>
      <c r="P12" s="21"/>
      <c r="Q12" s="21"/>
      <c r="R12" s="21"/>
      <c r="S12" s="32"/>
      <c r="T12" s="32"/>
      <c r="U12" s="32"/>
      <c r="V12" s="32"/>
      <c r="W12" s="32"/>
      <c r="X12" s="32"/>
      <c r="Y12" s="32"/>
      <c r="Z12" s="33"/>
      <c r="AA12" s="47" t="str">
        <f aca="false">'2024 CONTACT LIST'!B16</f>
        <v>David Crutcher (0.6)</v>
      </c>
      <c r="AB12" s="32"/>
      <c r="AC12" s="43"/>
      <c r="AD12" s="31"/>
      <c r="AE12" s="32"/>
      <c r="AF12" s="32"/>
      <c r="AG12" s="40"/>
      <c r="AH12" s="32"/>
      <c r="AI12" s="40"/>
      <c r="AJ12" s="34"/>
    </row>
    <row r="13" s="27" customFormat="true" ht="15.75" hidden="false" customHeight="true" outlineLevel="0" collapsed="false">
      <c r="A13" s="19" t="n">
        <v>16</v>
      </c>
      <c r="B13" s="40"/>
      <c r="C13" s="31"/>
      <c r="D13" s="30"/>
      <c r="E13" s="31"/>
      <c r="F13" s="42"/>
      <c r="G13" s="46"/>
      <c r="H13" s="45"/>
      <c r="I13" s="55"/>
      <c r="J13" s="30"/>
      <c r="K13" s="30"/>
      <c r="L13" s="30"/>
      <c r="M13" s="30"/>
      <c r="N13" s="30"/>
      <c r="O13" s="30"/>
      <c r="P13" s="21"/>
      <c r="Q13" s="21"/>
      <c r="R13" s="21"/>
      <c r="S13" s="32"/>
      <c r="T13" s="32"/>
      <c r="U13" s="32"/>
      <c r="V13" s="32"/>
      <c r="W13" s="32"/>
      <c r="X13" s="32"/>
      <c r="Y13" s="32"/>
      <c r="Z13" s="37"/>
      <c r="AA13" s="32"/>
      <c r="AB13" s="39"/>
      <c r="AC13" s="43"/>
      <c r="AD13" s="31"/>
      <c r="AE13" s="32"/>
      <c r="AF13" s="32"/>
      <c r="AG13" s="40"/>
      <c r="AH13" s="32"/>
      <c r="AI13" s="19" t="n">
        <v>15</v>
      </c>
      <c r="AJ13" s="26"/>
    </row>
    <row r="14" s="27" customFormat="true" ht="15.75" hidden="false" customHeight="true" outlineLevel="0" collapsed="false">
      <c r="A14" s="28"/>
      <c r="B14" s="19" t="str">
        <f aca="false">'2024 CONTACT LIST'!B17</f>
        <v>Nimai Strickland (6.5)</v>
      </c>
      <c r="C14" s="29"/>
      <c r="D14" s="30"/>
      <c r="E14" s="56"/>
      <c r="F14" s="42"/>
      <c r="G14" s="49"/>
      <c r="H14" s="40" t="s">
        <v>15</v>
      </c>
      <c r="I14" s="57"/>
      <c r="J14" s="30"/>
      <c r="K14" s="30"/>
      <c r="L14" s="30"/>
      <c r="M14" s="30"/>
      <c r="N14" s="30"/>
      <c r="O14" s="30"/>
      <c r="P14" s="21"/>
      <c r="Q14" s="21"/>
      <c r="R14" s="21"/>
      <c r="S14" s="32"/>
      <c r="T14" s="32"/>
      <c r="U14" s="32"/>
      <c r="V14" s="32"/>
      <c r="W14" s="32"/>
      <c r="X14" s="32"/>
      <c r="Y14" s="32"/>
      <c r="Z14" s="43"/>
      <c r="AA14" s="40" t="s">
        <v>16</v>
      </c>
      <c r="AB14" s="49"/>
      <c r="AC14" s="43"/>
      <c r="AD14" s="56"/>
      <c r="AE14" s="32"/>
      <c r="AF14" s="33"/>
      <c r="AG14" s="47" t="str">
        <f aca="false">'2024 CONTACT LIST'!B16</f>
        <v>David Crutcher (0.6)</v>
      </c>
      <c r="AH14" s="33"/>
      <c r="AI14" s="28"/>
      <c r="AJ14" s="34"/>
    </row>
    <row r="15" s="27" customFormat="true" ht="15.75" hidden="false" customHeight="true" outlineLevel="0" collapsed="false">
      <c r="A15" s="19"/>
      <c r="B15" s="35"/>
      <c r="C15" s="36"/>
      <c r="D15" s="49"/>
      <c r="E15" s="58"/>
      <c r="F15" s="42"/>
      <c r="G15" s="31"/>
      <c r="H15" s="32"/>
      <c r="I15" s="59"/>
      <c r="J15" s="30"/>
      <c r="K15" s="30"/>
      <c r="L15" s="30"/>
      <c r="M15" s="30"/>
      <c r="N15" s="30"/>
      <c r="O15" s="30"/>
      <c r="P15" s="21"/>
      <c r="Q15" s="21"/>
      <c r="R15" s="21"/>
      <c r="S15" s="32"/>
      <c r="T15" s="32"/>
      <c r="U15" s="32"/>
      <c r="V15" s="32"/>
      <c r="W15" s="32"/>
      <c r="X15" s="32"/>
      <c r="Y15" s="32"/>
      <c r="Z15" s="43"/>
      <c r="AA15" s="32"/>
      <c r="AB15" s="32"/>
      <c r="AC15" s="50"/>
      <c r="AD15" s="58"/>
      <c r="AE15" s="49"/>
      <c r="AF15" s="37"/>
      <c r="AG15" s="38"/>
      <c r="AH15" s="39"/>
      <c r="AI15" s="19"/>
      <c r="AJ15" s="26"/>
    </row>
    <row r="16" s="27" customFormat="true" ht="15.75" hidden="false" customHeight="true" outlineLevel="0" collapsed="false">
      <c r="A16" s="40" t="s">
        <v>12</v>
      </c>
      <c r="B16" s="41"/>
      <c r="C16" s="42"/>
      <c r="D16" s="60"/>
      <c r="E16" s="19" t="str">
        <f aca="false">'2024 CONTACT LIST'!B17</f>
        <v>Nimai Strickland (6.5)</v>
      </c>
      <c r="F16" s="48"/>
      <c r="G16" s="31"/>
      <c r="H16" s="32"/>
      <c r="I16" s="59"/>
      <c r="J16" s="30"/>
      <c r="K16" s="30"/>
      <c r="L16" s="30"/>
      <c r="M16" s="30"/>
      <c r="N16" s="30"/>
      <c r="O16" s="30"/>
      <c r="P16" s="21"/>
      <c r="Q16" s="21"/>
      <c r="R16" s="21"/>
      <c r="S16" s="32"/>
      <c r="T16" s="32"/>
      <c r="U16" s="32"/>
      <c r="V16" s="32"/>
      <c r="W16" s="32"/>
      <c r="X16" s="32"/>
      <c r="Y16" s="32"/>
      <c r="Z16" s="43"/>
      <c r="AA16" s="32"/>
      <c r="AB16" s="32"/>
      <c r="AC16" s="51"/>
      <c r="AD16" s="47" t="str">
        <f aca="false">'2024 CONTACT LIST'!B16</f>
        <v>David Crutcher (0.6)</v>
      </c>
      <c r="AE16" s="53"/>
      <c r="AF16" s="43"/>
      <c r="AG16" s="44"/>
      <c r="AH16" s="32"/>
      <c r="AI16" s="40" t="s">
        <v>12</v>
      </c>
      <c r="AJ16" s="34"/>
    </row>
    <row r="17" s="27" customFormat="true" ht="15.75" hidden="false" customHeight="true" outlineLevel="0" collapsed="false">
      <c r="A17" s="19"/>
      <c r="B17" s="28"/>
      <c r="C17" s="42"/>
      <c r="D17" s="30"/>
      <c r="E17" s="32"/>
      <c r="F17" s="32"/>
      <c r="G17" s="31"/>
      <c r="H17" s="32"/>
      <c r="I17" s="59"/>
      <c r="J17" s="30"/>
      <c r="K17" s="30"/>
      <c r="L17" s="30"/>
      <c r="M17" s="30"/>
      <c r="N17" s="30"/>
      <c r="O17" s="30"/>
      <c r="P17" s="21"/>
      <c r="Q17" s="21"/>
      <c r="R17" s="21"/>
      <c r="S17" s="32"/>
      <c r="T17" s="32"/>
      <c r="U17" s="32"/>
      <c r="V17" s="32"/>
      <c r="W17" s="32"/>
      <c r="X17" s="32"/>
      <c r="Y17" s="32"/>
      <c r="Z17" s="43"/>
      <c r="AA17" s="32"/>
      <c r="AB17" s="32"/>
      <c r="AC17" s="32"/>
      <c r="AD17" s="32"/>
      <c r="AE17" s="32"/>
      <c r="AF17" s="43"/>
      <c r="AG17" s="44"/>
      <c r="AH17" s="32"/>
      <c r="AI17" s="19"/>
      <c r="AJ17" s="26"/>
    </row>
    <row r="18" s="27" customFormat="true" ht="15.75" hidden="false" customHeight="true" outlineLevel="0" collapsed="false">
      <c r="A18" s="28"/>
      <c r="B18" s="47" t="str">
        <f aca="false">'2024 CONTACT LIST'!B18</f>
        <v>Daniel Turner (15)</v>
      </c>
      <c r="C18" s="48"/>
      <c r="D18" s="30"/>
      <c r="E18" s="40" t="s">
        <v>15</v>
      </c>
      <c r="F18" s="31"/>
      <c r="G18" s="31"/>
      <c r="H18" s="32"/>
      <c r="I18" s="59"/>
      <c r="J18" s="30"/>
      <c r="K18" s="30"/>
      <c r="L18" s="30"/>
      <c r="M18" s="30"/>
      <c r="N18" s="30"/>
      <c r="O18" s="30"/>
      <c r="P18" s="21"/>
      <c r="Q18" s="21"/>
      <c r="R18" s="21"/>
      <c r="S18" s="32"/>
      <c r="T18" s="32"/>
      <c r="U18" s="32"/>
      <c r="V18" s="32"/>
      <c r="W18" s="32"/>
      <c r="X18" s="32"/>
      <c r="Y18" s="32"/>
      <c r="Z18" s="43"/>
      <c r="AA18" s="32"/>
      <c r="AB18" s="32"/>
      <c r="AC18" s="32"/>
      <c r="AD18" s="40" t="s">
        <v>17</v>
      </c>
      <c r="AE18" s="32"/>
      <c r="AF18" s="51"/>
      <c r="AG18" s="52" t="str">
        <f aca="false">'2024 CONTACT LIST'!B19</f>
        <v> Tim Whitney (10.5)</v>
      </c>
      <c r="AH18" s="53"/>
      <c r="AI18" s="28"/>
      <c r="AJ18" s="34"/>
    </row>
    <row r="19" s="27" customFormat="true" ht="15.75" hidden="false" customHeight="true" outlineLevel="0" collapsed="false">
      <c r="A19" s="19" t="n">
        <v>17</v>
      </c>
      <c r="B19" s="40"/>
      <c r="C19" s="31"/>
      <c r="D19" s="30"/>
      <c r="E19" s="31"/>
      <c r="F19" s="31"/>
      <c r="G19" s="31"/>
      <c r="H19" s="32"/>
      <c r="I19" s="59"/>
      <c r="J19" s="30"/>
      <c r="K19" s="30"/>
      <c r="L19" s="30"/>
      <c r="M19" s="30"/>
      <c r="N19" s="30"/>
      <c r="O19" s="30"/>
      <c r="P19" s="21"/>
      <c r="Q19" s="21"/>
      <c r="R19" s="21"/>
      <c r="S19" s="32"/>
      <c r="T19" s="32"/>
      <c r="U19" s="32"/>
      <c r="V19" s="32"/>
      <c r="W19" s="32"/>
      <c r="X19" s="32"/>
      <c r="Y19" s="32"/>
      <c r="Z19" s="43"/>
      <c r="AA19" s="32"/>
      <c r="AB19" s="32"/>
      <c r="AC19" s="32"/>
      <c r="AD19" s="32"/>
      <c r="AE19" s="32"/>
      <c r="AF19" s="32"/>
      <c r="AG19" s="40"/>
      <c r="AH19" s="32"/>
      <c r="AI19" s="19" t="n">
        <v>18</v>
      </c>
      <c r="AJ19" s="26"/>
    </row>
    <row r="20" s="27" customFormat="true" ht="15.75" hidden="false" customHeight="true" outlineLevel="0" collapsed="false">
      <c r="A20" s="40"/>
      <c r="B20" s="40"/>
      <c r="C20" s="31"/>
      <c r="D20" s="30"/>
      <c r="E20" s="31"/>
      <c r="F20" s="31"/>
      <c r="G20" s="31"/>
      <c r="H20" s="61"/>
      <c r="I20" s="59"/>
      <c r="J20" s="30"/>
      <c r="K20" s="19" t="s">
        <v>18</v>
      </c>
      <c r="L20" s="54"/>
      <c r="M20" s="54"/>
      <c r="N20" s="54"/>
      <c r="O20" s="30"/>
      <c r="P20" s="21"/>
      <c r="Q20" s="21"/>
      <c r="R20" s="21"/>
      <c r="S20" s="32"/>
      <c r="T20" s="32"/>
      <c r="U20" s="32"/>
      <c r="V20" s="32"/>
      <c r="W20" s="33"/>
      <c r="X20" s="47"/>
      <c r="Y20" s="32"/>
      <c r="Z20" s="43"/>
      <c r="AA20" s="61"/>
      <c r="AB20" s="32"/>
      <c r="AC20" s="32"/>
      <c r="AD20" s="32"/>
      <c r="AE20" s="32"/>
      <c r="AF20" s="32"/>
      <c r="AG20" s="40"/>
      <c r="AH20" s="32"/>
      <c r="AI20" s="40"/>
      <c r="AJ20" s="34"/>
    </row>
    <row r="21" s="27" customFormat="true" ht="15.75" hidden="false" customHeight="true" outlineLevel="0" collapsed="false">
      <c r="A21" s="19" t="n">
        <v>9</v>
      </c>
      <c r="B21" s="40"/>
      <c r="C21" s="31"/>
      <c r="D21" s="30"/>
      <c r="E21" s="31"/>
      <c r="F21" s="31"/>
      <c r="G21" s="31"/>
      <c r="H21" s="61"/>
      <c r="I21" s="59"/>
      <c r="J21" s="45"/>
      <c r="K21" s="62" t="s">
        <v>19</v>
      </c>
      <c r="L21" s="45"/>
      <c r="M21" s="55"/>
      <c r="N21" s="30"/>
      <c r="O21" s="30"/>
      <c r="P21" s="21"/>
      <c r="Q21" s="21"/>
      <c r="R21" s="21"/>
      <c r="S21" s="32"/>
      <c r="T21" s="32"/>
      <c r="U21" s="32"/>
      <c r="V21" s="37"/>
      <c r="W21" s="39"/>
      <c r="X21" s="32"/>
      <c r="Y21" s="39"/>
      <c r="Z21" s="43"/>
      <c r="AA21" s="61"/>
      <c r="AB21" s="32"/>
      <c r="AC21" s="32"/>
      <c r="AD21" s="32"/>
      <c r="AE21" s="32"/>
      <c r="AF21" s="32"/>
      <c r="AG21" s="40"/>
      <c r="AH21" s="32"/>
      <c r="AI21" s="19" t="n">
        <v>10</v>
      </c>
      <c r="AJ21" s="26"/>
    </row>
    <row r="22" s="27" customFormat="true" ht="15.75" hidden="false" customHeight="true" outlineLevel="0" collapsed="false">
      <c r="A22" s="28"/>
      <c r="B22" s="19" t="str">
        <f aca="false">'2024 CONTACT LIST'!B10</f>
        <v>Ben Harding (8.3)</v>
      </c>
      <c r="C22" s="29"/>
      <c r="D22" s="30"/>
      <c r="E22" s="31"/>
      <c r="F22" s="31"/>
      <c r="G22" s="31"/>
      <c r="H22" s="32"/>
      <c r="I22" s="59"/>
      <c r="J22" s="49"/>
      <c r="K22" s="49"/>
      <c r="L22" s="49"/>
      <c r="M22" s="57"/>
      <c r="N22" s="49"/>
      <c r="O22" s="30"/>
      <c r="P22" s="21"/>
      <c r="Q22" s="21"/>
      <c r="R22" s="21"/>
      <c r="S22" s="32"/>
      <c r="T22" s="32"/>
      <c r="U22" s="32"/>
      <c r="V22" s="43"/>
      <c r="W22" s="32"/>
      <c r="X22" s="49"/>
      <c r="Y22" s="49"/>
      <c r="Z22" s="43"/>
      <c r="AA22" s="32"/>
      <c r="AB22" s="32"/>
      <c r="AC22" s="32"/>
      <c r="AD22" s="32"/>
      <c r="AE22" s="32"/>
      <c r="AF22" s="33"/>
      <c r="AG22" s="19" t="str">
        <f aca="false">'2024 CONTACT LIST'!B11</f>
        <v>Graeme Pfennigwerth (12.9)</v>
      </c>
      <c r="AH22" s="32"/>
      <c r="AI22" s="28"/>
      <c r="AJ22" s="34"/>
    </row>
    <row r="23" s="27" customFormat="true" ht="15.75" hidden="false" customHeight="true" outlineLevel="0" collapsed="false">
      <c r="A23" s="19"/>
      <c r="B23" s="35"/>
      <c r="C23" s="36"/>
      <c r="D23" s="30"/>
      <c r="E23" s="30"/>
      <c r="F23" s="31"/>
      <c r="G23" s="31"/>
      <c r="H23" s="32"/>
      <c r="I23" s="59"/>
      <c r="J23" s="30"/>
      <c r="K23" s="30"/>
      <c r="L23" s="30"/>
      <c r="M23" s="59"/>
      <c r="N23" s="30"/>
      <c r="O23" s="30"/>
      <c r="P23" s="21"/>
      <c r="Q23" s="21"/>
      <c r="R23" s="21"/>
      <c r="S23" s="32"/>
      <c r="T23" s="32"/>
      <c r="U23" s="32"/>
      <c r="V23" s="43"/>
      <c r="W23" s="32"/>
      <c r="X23" s="32"/>
      <c r="Y23" s="32"/>
      <c r="Z23" s="43"/>
      <c r="AA23" s="32"/>
      <c r="AB23" s="32"/>
      <c r="AC23" s="32"/>
      <c r="AD23" s="32"/>
      <c r="AE23" s="32"/>
      <c r="AF23" s="37"/>
      <c r="AG23" s="38"/>
      <c r="AH23" s="39"/>
      <c r="AI23" s="19"/>
      <c r="AJ23" s="26"/>
    </row>
    <row r="24" s="27" customFormat="true" ht="15.75" hidden="false" customHeight="true" outlineLevel="0" collapsed="false">
      <c r="A24" s="40" t="s">
        <v>12</v>
      </c>
      <c r="B24" s="41"/>
      <c r="C24" s="42"/>
      <c r="D24" s="30"/>
      <c r="E24" s="47" t="str">
        <f aca="false">'2024 CONTACT LIST'!B25</f>
        <v>Greg Perkins (14.6)</v>
      </c>
      <c r="F24" s="29"/>
      <c r="G24" s="31"/>
      <c r="H24" s="32"/>
      <c r="I24" s="59"/>
      <c r="J24" s="30"/>
      <c r="K24" s="30"/>
      <c r="L24" s="30"/>
      <c r="M24" s="59"/>
      <c r="N24" s="30"/>
      <c r="O24" s="30"/>
      <c r="P24" s="21"/>
      <c r="Q24" s="21"/>
      <c r="R24" s="21"/>
      <c r="S24" s="32"/>
      <c r="T24" s="32"/>
      <c r="U24" s="32"/>
      <c r="V24" s="43"/>
      <c r="W24" s="32"/>
      <c r="X24" s="32"/>
      <c r="Y24" s="32"/>
      <c r="Z24" s="43"/>
      <c r="AA24" s="32"/>
      <c r="AB24" s="32"/>
      <c r="AC24" s="63"/>
      <c r="AD24" s="19" t="str">
        <f aca="false">'2024 CONTACT LIST'!B11</f>
        <v>Graeme Pfennigwerth (12.9)</v>
      </c>
      <c r="AE24" s="64"/>
      <c r="AF24" s="43"/>
      <c r="AG24" s="44"/>
      <c r="AH24" s="32"/>
      <c r="AI24" s="40" t="s">
        <v>12</v>
      </c>
      <c r="AJ24" s="34"/>
    </row>
    <row r="25" s="27" customFormat="true" ht="15.75" hidden="false" customHeight="true" outlineLevel="0" collapsed="false">
      <c r="A25" s="19"/>
      <c r="B25" s="28"/>
      <c r="C25" s="42"/>
      <c r="D25" s="45"/>
      <c r="E25" s="46"/>
      <c r="F25" s="36"/>
      <c r="G25" s="31"/>
      <c r="H25" s="32"/>
      <c r="I25" s="59"/>
      <c r="J25" s="30"/>
      <c r="K25" s="30"/>
      <c r="L25" s="30"/>
      <c r="M25" s="59"/>
      <c r="N25" s="30"/>
      <c r="O25" s="30"/>
      <c r="P25" s="21"/>
      <c r="Q25" s="21"/>
      <c r="R25" s="21"/>
      <c r="S25" s="32"/>
      <c r="T25" s="32"/>
      <c r="U25" s="32"/>
      <c r="V25" s="43"/>
      <c r="W25" s="32"/>
      <c r="X25" s="32"/>
      <c r="Y25" s="32"/>
      <c r="Z25" s="43"/>
      <c r="AA25" s="32"/>
      <c r="AB25" s="32"/>
      <c r="AC25" s="65"/>
      <c r="AD25" s="49"/>
      <c r="AE25" s="49"/>
      <c r="AF25" s="43"/>
      <c r="AG25" s="44"/>
      <c r="AH25" s="32"/>
      <c r="AI25" s="19"/>
      <c r="AJ25" s="26"/>
    </row>
    <row r="26" s="27" customFormat="true" ht="15.75" hidden="false" customHeight="true" outlineLevel="0" collapsed="false">
      <c r="A26" s="28"/>
      <c r="B26" s="47" t="str">
        <f aca="false">'2024 CONTACT LIST'!B25</f>
        <v>Greg Perkins (14.6)</v>
      </c>
      <c r="C26" s="48"/>
      <c r="D26" s="49"/>
      <c r="E26" s="40" t="s">
        <v>20</v>
      </c>
      <c r="F26" s="42"/>
      <c r="G26" s="31"/>
      <c r="H26" s="66"/>
      <c r="I26" s="59"/>
      <c r="J26" s="30"/>
      <c r="K26" s="30"/>
      <c r="L26" s="30"/>
      <c r="M26" s="59"/>
      <c r="N26" s="30"/>
      <c r="O26" s="30"/>
      <c r="P26" s="21"/>
      <c r="Q26" s="21"/>
      <c r="R26" s="21"/>
      <c r="S26" s="32"/>
      <c r="T26" s="32"/>
      <c r="U26" s="32"/>
      <c r="V26" s="43"/>
      <c r="W26" s="32"/>
      <c r="X26" s="32"/>
      <c r="Y26" s="32"/>
      <c r="Z26" s="43"/>
      <c r="AA26" s="66"/>
      <c r="AB26" s="32"/>
      <c r="AC26" s="43"/>
      <c r="AD26" s="40" t="s">
        <v>15</v>
      </c>
      <c r="AE26" s="32"/>
      <c r="AF26" s="51"/>
      <c r="AG26" s="52" t="str">
        <f aca="false">'2024 CONTACT LIST'!B24</f>
        <v>Desmond James (17.5)</v>
      </c>
      <c r="AH26" s="53"/>
      <c r="AI26" s="28"/>
      <c r="AJ26" s="34"/>
    </row>
    <row r="27" s="27" customFormat="true" ht="15.75" hidden="false" customHeight="true" outlineLevel="0" collapsed="false">
      <c r="A27" s="19" t="n">
        <v>24</v>
      </c>
      <c r="B27" s="40"/>
      <c r="C27" s="31"/>
      <c r="D27" s="30"/>
      <c r="E27" s="31"/>
      <c r="F27" s="42"/>
      <c r="G27" s="49"/>
      <c r="H27" s="58"/>
      <c r="I27" s="57"/>
      <c r="J27" s="30"/>
      <c r="K27" s="30"/>
      <c r="L27" s="30"/>
      <c r="M27" s="59"/>
      <c r="N27" s="30"/>
      <c r="O27" s="30"/>
      <c r="P27" s="21"/>
      <c r="Q27" s="21"/>
      <c r="R27" s="21"/>
      <c r="S27" s="32"/>
      <c r="T27" s="32"/>
      <c r="U27" s="32"/>
      <c r="V27" s="43"/>
      <c r="W27" s="32"/>
      <c r="X27" s="32"/>
      <c r="Y27" s="32"/>
      <c r="Z27" s="43"/>
      <c r="AA27" s="58"/>
      <c r="AB27" s="49"/>
      <c r="AC27" s="43"/>
      <c r="AD27" s="31"/>
      <c r="AE27" s="32"/>
      <c r="AF27" s="32"/>
      <c r="AG27" s="40"/>
      <c r="AH27" s="32"/>
      <c r="AI27" s="19" t="n">
        <v>23</v>
      </c>
      <c r="AJ27" s="26"/>
    </row>
    <row r="28" s="27" customFormat="true" ht="15.75" hidden="false" customHeight="true" outlineLevel="0" collapsed="false">
      <c r="A28" s="40"/>
      <c r="B28" s="40"/>
      <c r="C28" s="31"/>
      <c r="D28" s="30"/>
      <c r="E28" s="31"/>
      <c r="F28" s="42"/>
      <c r="G28" s="67"/>
      <c r="H28" s="47" t="str">
        <f aca="false">'2024 CONTACT LIST'!B26</f>
        <v>Steven Graham (1.7)</v>
      </c>
      <c r="I28" s="68"/>
      <c r="J28" s="30"/>
      <c r="K28" s="30"/>
      <c r="L28" s="30"/>
      <c r="M28" s="59"/>
      <c r="N28" s="30"/>
      <c r="O28" s="30"/>
      <c r="P28" s="21"/>
      <c r="Q28" s="21"/>
      <c r="R28" s="21"/>
      <c r="S28" s="32"/>
      <c r="T28" s="32"/>
      <c r="U28" s="32"/>
      <c r="V28" s="43"/>
      <c r="W28" s="32"/>
      <c r="X28" s="32"/>
      <c r="Y28" s="32"/>
      <c r="Z28" s="51"/>
      <c r="AA28" s="47" t="s">
        <v>21</v>
      </c>
      <c r="AB28" s="53"/>
      <c r="AC28" s="43"/>
      <c r="AD28" s="31"/>
      <c r="AE28" s="32"/>
      <c r="AF28" s="32"/>
      <c r="AG28" s="40"/>
      <c r="AH28" s="32"/>
      <c r="AI28" s="40"/>
      <c r="AJ28" s="34"/>
    </row>
    <row r="29" s="27" customFormat="true" ht="15.75" hidden="false" customHeight="true" outlineLevel="0" collapsed="false">
      <c r="A29" s="19" t="n">
        <v>8</v>
      </c>
      <c r="B29" s="40"/>
      <c r="C29" s="31"/>
      <c r="D29" s="30"/>
      <c r="E29" s="31"/>
      <c r="F29" s="42"/>
      <c r="G29" s="31"/>
      <c r="H29" s="32"/>
      <c r="I29" s="32"/>
      <c r="J29" s="30"/>
      <c r="K29" s="30"/>
      <c r="L29" s="30"/>
      <c r="M29" s="59"/>
      <c r="N29" s="30"/>
      <c r="O29" s="30"/>
      <c r="P29" s="21"/>
      <c r="Q29" s="21"/>
      <c r="R29" s="21"/>
      <c r="S29" s="32"/>
      <c r="T29" s="32"/>
      <c r="U29" s="32"/>
      <c r="V29" s="43"/>
      <c r="W29" s="32"/>
      <c r="X29" s="32"/>
      <c r="Y29" s="32"/>
      <c r="Z29" s="32"/>
      <c r="AA29" s="69" t="s">
        <v>20</v>
      </c>
      <c r="AB29" s="32"/>
      <c r="AC29" s="43"/>
      <c r="AD29" s="31"/>
      <c r="AE29" s="32"/>
      <c r="AF29" s="32"/>
      <c r="AG29" s="40"/>
      <c r="AH29" s="32"/>
      <c r="AI29" s="19" t="n">
        <v>7</v>
      </c>
      <c r="AJ29" s="26"/>
    </row>
    <row r="30" s="27" customFormat="true" ht="15.75" hidden="false" customHeight="true" outlineLevel="0" collapsed="false">
      <c r="A30" s="28"/>
      <c r="B30" s="19" t="str">
        <f aca="false">'2024 CONTACT LIST'!B9</f>
        <v>Ashley La-Burniy (7.1)</v>
      </c>
      <c r="C30" s="29"/>
      <c r="D30" s="30"/>
      <c r="E30" s="56"/>
      <c r="F30" s="42"/>
      <c r="G30" s="31"/>
      <c r="H30" s="40" t="s">
        <v>19</v>
      </c>
      <c r="I30" s="30"/>
      <c r="J30" s="30"/>
      <c r="K30" s="30"/>
      <c r="L30" s="30"/>
      <c r="M30" s="59"/>
      <c r="N30" s="30"/>
      <c r="O30" s="30"/>
      <c r="P30" s="21"/>
      <c r="Q30" s="21"/>
      <c r="R30" s="21"/>
      <c r="S30" s="32"/>
      <c r="T30" s="32"/>
      <c r="U30" s="32"/>
      <c r="V30" s="43"/>
      <c r="W30" s="32"/>
      <c r="X30" s="32"/>
      <c r="Y30" s="32"/>
      <c r="Z30" s="32"/>
      <c r="AA30" s="32"/>
      <c r="AB30" s="32"/>
      <c r="AC30" s="43"/>
      <c r="AD30" s="56"/>
      <c r="AE30" s="32"/>
      <c r="AF30" s="33"/>
      <c r="AG30" s="47" t="str">
        <f aca="false">'2024 CONTACT LIST'!B8</f>
        <v>Robert Parsons (7.2)</v>
      </c>
      <c r="AH30" s="32"/>
      <c r="AI30" s="28"/>
      <c r="AJ30" s="34"/>
    </row>
    <row r="31" s="27" customFormat="true" ht="15.75" hidden="false" customHeight="true" outlineLevel="0" collapsed="false">
      <c r="A31" s="19"/>
      <c r="B31" s="35"/>
      <c r="C31" s="36"/>
      <c r="D31" s="49"/>
      <c r="E31" s="58"/>
      <c r="F31" s="42"/>
      <c r="G31" s="31"/>
      <c r="H31" s="30"/>
      <c r="I31" s="30"/>
      <c r="J31" s="30"/>
      <c r="K31" s="30"/>
      <c r="L31" s="30"/>
      <c r="M31" s="59"/>
      <c r="N31" s="30"/>
      <c r="O31" s="30"/>
      <c r="P31" s="21"/>
      <c r="Q31" s="21"/>
      <c r="R31" s="21"/>
      <c r="S31" s="32"/>
      <c r="T31" s="32"/>
      <c r="U31" s="32"/>
      <c r="V31" s="43"/>
      <c r="W31" s="32"/>
      <c r="X31" s="32"/>
      <c r="Y31" s="32"/>
      <c r="Z31" s="32"/>
      <c r="AA31" s="32"/>
      <c r="AB31" s="32"/>
      <c r="AC31" s="50"/>
      <c r="AD31" s="58"/>
      <c r="AE31" s="49"/>
      <c r="AF31" s="37"/>
      <c r="AG31" s="38"/>
      <c r="AH31" s="39"/>
      <c r="AI31" s="19"/>
      <c r="AJ31" s="26"/>
    </row>
    <row r="32" s="27" customFormat="true" ht="15.75" hidden="false" customHeight="true" outlineLevel="0" collapsed="false">
      <c r="A32" s="40" t="s">
        <v>12</v>
      </c>
      <c r="B32" s="41"/>
      <c r="C32" s="42"/>
      <c r="D32" s="60"/>
      <c r="E32" s="47" t="str">
        <f aca="false">'2024 CONTACT LIST'!B26</f>
        <v>Steven Graham (1.7)</v>
      </c>
      <c r="F32" s="48"/>
      <c r="G32" s="31"/>
      <c r="H32" s="30"/>
      <c r="I32" s="30"/>
      <c r="J32" s="30"/>
      <c r="K32" s="30"/>
      <c r="L32" s="30"/>
      <c r="M32" s="59"/>
      <c r="N32" s="30"/>
      <c r="O32" s="30"/>
      <c r="P32" s="21"/>
      <c r="Q32" s="70"/>
      <c r="R32" s="21"/>
      <c r="S32" s="32"/>
      <c r="T32" s="32"/>
      <c r="U32" s="32"/>
      <c r="V32" s="43"/>
      <c r="W32" s="32"/>
      <c r="X32" s="32"/>
      <c r="Y32" s="32"/>
      <c r="Z32" s="32"/>
      <c r="AA32" s="32"/>
      <c r="AB32" s="32"/>
      <c r="AC32" s="51"/>
      <c r="AD32" s="47" t="str">
        <f aca="false">'2024 CONTACT LIST'!B8</f>
        <v>Robert Parsons (7.2)</v>
      </c>
      <c r="AE32" s="53"/>
      <c r="AF32" s="43"/>
      <c r="AG32" s="44"/>
      <c r="AH32" s="32"/>
      <c r="AI32" s="40" t="s">
        <v>12</v>
      </c>
      <c r="AJ32" s="34"/>
    </row>
    <row r="33" s="27" customFormat="true" ht="15.75" hidden="false" customHeight="true" outlineLevel="0" collapsed="false">
      <c r="A33" s="19"/>
      <c r="B33" s="28"/>
      <c r="C33" s="42"/>
      <c r="D33" s="30"/>
      <c r="E33" s="32"/>
      <c r="F33" s="32"/>
      <c r="G33" s="31"/>
      <c r="H33" s="30"/>
      <c r="I33" s="30"/>
      <c r="J33" s="30"/>
      <c r="K33" s="30"/>
      <c r="L33" s="30"/>
      <c r="M33" s="59"/>
      <c r="N33" s="30"/>
      <c r="O33" s="30"/>
      <c r="P33" s="71"/>
      <c r="Q33" s="72"/>
      <c r="R33" s="71"/>
      <c r="S33" s="73"/>
      <c r="T33" s="32"/>
      <c r="U33" s="32"/>
      <c r="V33" s="43"/>
      <c r="W33" s="32"/>
      <c r="X33" s="32"/>
      <c r="Y33" s="32"/>
      <c r="Z33" s="32"/>
      <c r="AA33" s="32"/>
      <c r="AB33" s="32"/>
      <c r="AC33" s="32"/>
      <c r="AD33" s="32"/>
      <c r="AE33" s="32"/>
      <c r="AF33" s="43"/>
      <c r="AG33" s="44"/>
      <c r="AH33" s="32"/>
      <c r="AI33" s="19"/>
      <c r="AJ33" s="26"/>
    </row>
    <row r="34" s="27" customFormat="true" ht="15.75" hidden="false" customHeight="true" outlineLevel="0" collapsed="false">
      <c r="A34" s="28"/>
      <c r="B34" s="47" t="str">
        <f aca="false">'2024 CONTACT LIST'!B26</f>
        <v>Steven Graham (1.7)</v>
      </c>
      <c r="C34" s="48"/>
      <c r="D34" s="30"/>
      <c r="E34" s="40" t="s">
        <v>13</v>
      </c>
      <c r="F34" s="31"/>
      <c r="G34" s="31"/>
      <c r="H34" s="30"/>
      <c r="I34" s="30"/>
      <c r="J34" s="30"/>
      <c r="K34" s="30"/>
      <c r="L34" s="30"/>
      <c r="M34" s="59"/>
      <c r="N34" s="30"/>
      <c r="O34" s="30"/>
      <c r="P34" s="71"/>
      <c r="Q34" s="70"/>
      <c r="R34" s="71"/>
      <c r="S34" s="73"/>
      <c r="T34" s="32"/>
      <c r="U34" s="32"/>
      <c r="V34" s="43"/>
      <c r="W34" s="32"/>
      <c r="X34" s="32"/>
      <c r="Y34" s="32"/>
      <c r="Z34" s="32"/>
      <c r="AA34" s="32"/>
      <c r="AB34" s="32"/>
      <c r="AC34" s="32"/>
      <c r="AD34" s="40" t="s">
        <v>22</v>
      </c>
      <c r="AE34" s="32"/>
      <c r="AF34" s="51"/>
      <c r="AG34" s="52" t="str">
        <f aca="false">'2024 CONTACT LIST'!B27</f>
        <v>Jackson Hardy (5.7)</v>
      </c>
      <c r="AH34" s="53"/>
      <c r="AI34" s="28"/>
      <c r="AJ34" s="34"/>
    </row>
    <row r="35" s="27" customFormat="true" ht="15.75" hidden="false" customHeight="true" outlineLevel="0" collapsed="false">
      <c r="A35" s="19" t="n">
        <v>25</v>
      </c>
      <c r="B35" s="40"/>
      <c r="C35" s="31"/>
      <c r="D35" s="30"/>
      <c r="E35" s="31"/>
      <c r="F35" s="31"/>
      <c r="G35" s="31"/>
      <c r="H35" s="30"/>
      <c r="I35" s="30"/>
      <c r="J35" s="30"/>
      <c r="K35" s="30"/>
      <c r="L35" s="30"/>
      <c r="M35" s="59"/>
      <c r="N35" s="30"/>
      <c r="O35" s="30"/>
      <c r="P35" s="71"/>
      <c r="Q35" s="71"/>
      <c r="R35" s="71"/>
      <c r="S35" s="73"/>
      <c r="T35" s="32"/>
      <c r="U35" s="32"/>
      <c r="V35" s="43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40"/>
      <c r="AH35" s="32"/>
      <c r="AI35" s="19" t="n">
        <v>26</v>
      </c>
      <c r="AJ35" s="26"/>
    </row>
    <row r="36" s="27" customFormat="true" ht="15.75" hidden="false" customHeight="true" outlineLevel="0" collapsed="false">
      <c r="A36" s="40"/>
      <c r="B36" s="40"/>
      <c r="C36" s="31"/>
      <c r="D36" s="30"/>
      <c r="E36" s="31"/>
      <c r="F36" s="31"/>
      <c r="G36" s="31"/>
      <c r="H36" s="30"/>
      <c r="I36" s="30"/>
      <c r="J36" s="30"/>
      <c r="K36" s="60"/>
      <c r="L36" s="60"/>
      <c r="M36" s="74"/>
      <c r="N36" s="30"/>
      <c r="O36" s="30"/>
      <c r="P36" s="71"/>
      <c r="Q36" s="71"/>
      <c r="R36" s="71"/>
      <c r="S36" s="73"/>
      <c r="T36" s="32"/>
      <c r="U36" s="32"/>
      <c r="V36" s="75"/>
      <c r="W36" s="60"/>
      <c r="X36" s="60"/>
      <c r="Y36" s="32"/>
      <c r="Z36" s="32"/>
      <c r="AA36" s="32"/>
      <c r="AB36" s="32"/>
      <c r="AC36" s="32"/>
      <c r="AD36" s="32"/>
      <c r="AE36" s="32"/>
      <c r="AF36" s="32"/>
      <c r="AG36" s="40"/>
      <c r="AH36" s="32"/>
      <c r="AI36" s="40"/>
      <c r="AJ36" s="76"/>
    </row>
    <row r="37" s="27" customFormat="true" ht="15.75" hidden="false" customHeight="true" outlineLevel="0" collapsed="false">
      <c r="A37" s="40"/>
      <c r="B37" s="40"/>
      <c r="C37" s="31"/>
      <c r="D37" s="30"/>
      <c r="E37" s="31"/>
      <c r="F37" s="31"/>
      <c r="G37" s="31"/>
      <c r="H37" s="30"/>
      <c r="I37" s="30"/>
      <c r="J37" s="30"/>
      <c r="K37" s="30"/>
      <c r="L37" s="30"/>
      <c r="M37" s="59"/>
      <c r="N37" s="30"/>
      <c r="O37" s="30"/>
      <c r="P37" s="71"/>
      <c r="Q37" s="71"/>
      <c r="R37" s="71"/>
      <c r="S37" s="73"/>
      <c r="T37" s="32"/>
      <c r="U37" s="32"/>
      <c r="V37" s="37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40"/>
      <c r="AH37" s="32"/>
      <c r="AI37" s="40"/>
      <c r="AJ37" s="76"/>
    </row>
    <row r="38" s="27" customFormat="true" ht="15.75" hidden="false" customHeight="true" outlineLevel="0" collapsed="false">
      <c r="A38" s="40"/>
      <c r="B38" s="40"/>
      <c r="C38" s="31"/>
      <c r="D38" s="30"/>
      <c r="E38" s="31"/>
      <c r="F38" s="31"/>
      <c r="G38" s="31"/>
      <c r="H38" s="30"/>
      <c r="I38" s="30"/>
      <c r="J38" s="30"/>
      <c r="K38" s="30"/>
      <c r="L38" s="30"/>
      <c r="M38" s="59"/>
      <c r="N38" s="30"/>
      <c r="O38" s="30"/>
      <c r="P38" s="71"/>
      <c r="Q38" s="71"/>
      <c r="R38" s="71"/>
      <c r="S38" s="73"/>
      <c r="T38" s="32"/>
      <c r="U38" s="32"/>
      <c r="V38" s="43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40"/>
      <c r="AH38" s="32"/>
      <c r="AI38" s="40"/>
      <c r="AJ38" s="76"/>
    </row>
    <row r="39" s="27" customFormat="true" ht="15.75" hidden="false" customHeight="true" outlineLevel="0" collapsed="false">
      <c r="A39" s="40"/>
      <c r="B39" s="40"/>
      <c r="C39" s="31"/>
      <c r="D39" s="30"/>
      <c r="E39" s="31"/>
      <c r="F39" s="31"/>
      <c r="G39" s="31"/>
      <c r="H39" s="30"/>
      <c r="I39" s="30"/>
      <c r="J39" s="30"/>
      <c r="K39" s="30"/>
      <c r="L39" s="30"/>
      <c r="M39" s="59"/>
      <c r="N39" s="30"/>
      <c r="O39" s="77"/>
      <c r="P39" s="77"/>
      <c r="Q39" s="77"/>
      <c r="R39" s="77"/>
      <c r="S39" s="77"/>
      <c r="T39" s="77"/>
      <c r="U39" s="32"/>
      <c r="V39" s="43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40"/>
      <c r="AH39" s="32"/>
      <c r="AI39" s="40"/>
      <c r="AJ39" s="76"/>
    </row>
    <row r="40" s="27" customFormat="true" ht="15.75" hidden="false" customHeight="true" outlineLevel="0" collapsed="false">
      <c r="A40" s="19" t="n">
        <v>4</v>
      </c>
      <c r="B40" s="40"/>
      <c r="C40" s="31"/>
      <c r="D40" s="30"/>
      <c r="E40" s="31"/>
      <c r="F40" s="31"/>
      <c r="G40" s="31"/>
      <c r="H40" s="30"/>
      <c r="I40" s="30"/>
      <c r="J40" s="30"/>
      <c r="K40" s="30"/>
      <c r="L40" s="30"/>
      <c r="M40" s="59"/>
      <c r="N40" s="30"/>
      <c r="O40" s="62"/>
      <c r="P40" s="62"/>
      <c r="Q40" s="62"/>
      <c r="R40" s="62"/>
      <c r="S40" s="62"/>
      <c r="T40" s="62"/>
      <c r="U40" s="32"/>
      <c r="V40" s="43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40"/>
      <c r="AH40" s="32"/>
      <c r="AI40" s="19" t="n">
        <v>3</v>
      </c>
      <c r="AJ40" s="26"/>
    </row>
    <row r="41" s="27" customFormat="true" ht="15.75" hidden="false" customHeight="true" outlineLevel="0" collapsed="false">
      <c r="A41" s="28"/>
      <c r="B41" s="19" t="str">
        <f aca="false">'2024 CONTACT LIST'!B5</f>
        <v>Ethan Mitchell (3.3)</v>
      </c>
      <c r="C41" s="29"/>
      <c r="D41" s="30"/>
      <c r="E41" s="31"/>
      <c r="F41" s="31"/>
      <c r="G41" s="31"/>
      <c r="H41" s="30"/>
      <c r="I41" s="30"/>
      <c r="J41" s="30"/>
      <c r="K41" s="30"/>
      <c r="L41" s="30"/>
      <c r="M41" s="59"/>
      <c r="N41" s="30"/>
      <c r="O41" s="62"/>
      <c r="P41" s="62"/>
      <c r="Q41" s="62"/>
      <c r="R41" s="62"/>
      <c r="S41" s="62"/>
      <c r="T41" s="62"/>
      <c r="U41" s="32"/>
      <c r="V41" s="43"/>
      <c r="W41" s="32"/>
      <c r="X41" s="32"/>
      <c r="Y41" s="32"/>
      <c r="Z41" s="32"/>
      <c r="AA41" s="32"/>
      <c r="AB41" s="32"/>
      <c r="AC41" s="32"/>
      <c r="AD41" s="32"/>
      <c r="AE41" s="32"/>
      <c r="AF41" s="33"/>
      <c r="AG41" s="19" t="str">
        <f aca="false">'2024 CONTACT LIST'!B4</f>
        <v>Peter Taylor  (11)</v>
      </c>
      <c r="AH41" s="32"/>
      <c r="AI41" s="28"/>
      <c r="AJ41" s="34"/>
    </row>
    <row r="42" s="27" customFormat="true" ht="15.75" hidden="false" customHeight="true" outlineLevel="0" collapsed="false">
      <c r="A42" s="19"/>
      <c r="B42" s="78"/>
      <c r="C42" s="36"/>
      <c r="D42" s="30"/>
      <c r="E42" s="49"/>
      <c r="F42" s="31"/>
      <c r="G42" s="31"/>
      <c r="H42" s="30"/>
      <c r="I42" s="30"/>
      <c r="J42" s="30"/>
      <c r="K42" s="30"/>
      <c r="L42" s="30"/>
      <c r="M42" s="59"/>
      <c r="N42" s="30"/>
      <c r="O42" s="30"/>
      <c r="P42" s="21"/>
      <c r="Q42" s="21"/>
      <c r="R42" s="21"/>
      <c r="S42" s="32"/>
      <c r="T42" s="32"/>
      <c r="U42" s="32"/>
      <c r="V42" s="43"/>
      <c r="W42" s="32"/>
      <c r="X42" s="32"/>
      <c r="Y42" s="32"/>
      <c r="Z42" s="32"/>
      <c r="AA42" s="32"/>
      <c r="AB42" s="32"/>
      <c r="AC42" s="32"/>
      <c r="AD42" s="32"/>
      <c r="AE42" s="32"/>
      <c r="AF42" s="37"/>
      <c r="AG42" s="38"/>
      <c r="AH42" s="39"/>
      <c r="AI42" s="19"/>
      <c r="AJ42" s="26"/>
    </row>
    <row r="43" s="27" customFormat="true" ht="15.75" hidden="false" customHeight="true" outlineLevel="0" collapsed="false">
      <c r="A43" s="40" t="s">
        <v>12</v>
      </c>
      <c r="B43" s="28"/>
      <c r="C43" s="42"/>
      <c r="D43" s="30"/>
      <c r="E43" s="19" t="str">
        <f aca="false">'2024 CONTACT LIST'!B5</f>
        <v>Ethan Mitchell (3.3)</v>
      </c>
      <c r="F43" s="29"/>
      <c r="G43" s="31"/>
      <c r="H43" s="30"/>
      <c r="I43" s="30"/>
      <c r="J43" s="30"/>
      <c r="K43" s="30"/>
      <c r="L43" s="30"/>
      <c r="M43" s="59"/>
      <c r="N43" s="30"/>
      <c r="O43" s="30"/>
      <c r="P43" s="21"/>
      <c r="Q43" s="21"/>
      <c r="R43" s="21"/>
      <c r="S43" s="32"/>
      <c r="T43" s="32"/>
      <c r="U43" s="32"/>
      <c r="V43" s="43"/>
      <c r="W43" s="32"/>
      <c r="X43" s="32"/>
      <c r="Y43" s="32"/>
      <c r="Z43" s="32"/>
      <c r="AA43" s="32"/>
      <c r="AB43" s="32"/>
      <c r="AC43" s="33"/>
      <c r="AD43" s="19" t="str">
        <f aca="false">'2024 CONTACT LIST'!B4</f>
        <v>Peter Taylor  (11)</v>
      </c>
      <c r="AE43" s="32"/>
      <c r="AF43" s="43"/>
      <c r="AG43" s="44"/>
      <c r="AH43" s="32"/>
      <c r="AI43" s="40" t="s">
        <v>12</v>
      </c>
      <c r="AJ43" s="34"/>
    </row>
    <row r="44" s="27" customFormat="true" ht="15.75" hidden="false" customHeight="true" outlineLevel="0" collapsed="false">
      <c r="A44" s="19"/>
      <c r="B44" s="28"/>
      <c r="C44" s="42"/>
      <c r="D44" s="45"/>
      <c r="E44" s="46"/>
      <c r="F44" s="36"/>
      <c r="G44" s="31"/>
      <c r="H44" s="30"/>
      <c r="I44" s="30"/>
      <c r="J44" s="30"/>
      <c r="K44" s="30"/>
      <c r="L44" s="30"/>
      <c r="M44" s="59"/>
      <c r="N44" s="30"/>
      <c r="O44" s="30"/>
      <c r="P44" s="79"/>
      <c r="Q44" s="79"/>
      <c r="R44" s="79"/>
      <c r="S44" s="79"/>
      <c r="T44" s="32"/>
      <c r="U44" s="32"/>
      <c r="V44" s="43"/>
      <c r="W44" s="32"/>
      <c r="X44" s="32"/>
      <c r="Y44" s="32"/>
      <c r="Z44" s="32"/>
      <c r="AA44" s="32"/>
      <c r="AB44" s="32"/>
      <c r="AC44" s="37"/>
      <c r="AD44" s="39"/>
      <c r="AE44" s="39"/>
      <c r="AF44" s="43"/>
      <c r="AG44" s="44"/>
      <c r="AH44" s="32"/>
      <c r="AI44" s="19"/>
      <c r="AJ44" s="26"/>
    </row>
    <row r="45" s="27" customFormat="true" ht="15.75" hidden="false" customHeight="true" outlineLevel="0" collapsed="false">
      <c r="A45" s="28"/>
      <c r="B45" s="47" t="str">
        <f aca="false">'2024 CONTACT LIST'!B30</f>
        <v>Samuel Byrnes (10.1)</v>
      </c>
      <c r="C45" s="48"/>
      <c r="D45" s="49"/>
      <c r="E45" s="40" t="s">
        <v>13</v>
      </c>
      <c r="F45" s="42"/>
      <c r="G45" s="31"/>
      <c r="H45" s="30"/>
      <c r="I45" s="30"/>
      <c r="J45" s="30"/>
      <c r="K45" s="30"/>
      <c r="L45" s="30"/>
      <c r="M45" s="59"/>
      <c r="N45" s="30"/>
      <c r="O45" s="30"/>
      <c r="P45" s="79"/>
      <c r="Q45" s="79"/>
      <c r="R45" s="79"/>
      <c r="S45" s="79"/>
      <c r="T45" s="32"/>
      <c r="U45" s="32"/>
      <c r="V45" s="43"/>
      <c r="W45" s="32"/>
      <c r="X45" s="32"/>
      <c r="Y45" s="32"/>
      <c r="Z45" s="32"/>
      <c r="AA45" s="32"/>
      <c r="AB45" s="32"/>
      <c r="AC45" s="43"/>
      <c r="AD45" s="40" t="s">
        <v>23</v>
      </c>
      <c r="AE45" s="49"/>
      <c r="AF45" s="51"/>
      <c r="AG45" s="52" t="str">
        <f aca="false">'2024 CONTACT LIST'!B31</f>
        <v>Ryan Balmain (0.7)</v>
      </c>
      <c r="AH45" s="53"/>
      <c r="AI45" s="28"/>
      <c r="AJ45" s="34"/>
    </row>
    <row r="46" s="27" customFormat="true" ht="15.75" hidden="false" customHeight="true" outlineLevel="0" collapsed="false">
      <c r="A46" s="19" t="n">
        <v>29</v>
      </c>
      <c r="B46" s="40"/>
      <c r="C46" s="31"/>
      <c r="D46" s="30"/>
      <c r="E46" s="31"/>
      <c r="F46" s="42"/>
      <c r="G46" s="31"/>
      <c r="H46" s="30"/>
      <c r="I46" s="30"/>
      <c r="J46" s="30"/>
      <c r="K46" s="30"/>
      <c r="L46" s="30"/>
      <c r="M46" s="59"/>
      <c r="N46" s="30"/>
      <c r="O46" s="30"/>
      <c r="P46" s="79"/>
      <c r="Q46" s="79"/>
      <c r="R46" s="79"/>
      <c r="S46" s="79"/>
      <c r="T46" s="32"/>
      <c r="U46" s="32"/>
      <c r="V46" s="43"/>
      <c r="W46" s="32"/>
      <c r="X46" s="32"/>
      <c r="Y46" s="32"/>
      <c r="Z46" s="32"/>
      <c r="AA46" s="32"/>
      <c r="AB46" s="32"/>
      <c r="AC46" s="43"/>
      <c r="AD46" s="31"/>
      <c r="AE46" s="32"/>
      <c r="AF46" s="32"/>
      <c r="AG46" s="40"/>
      <c r="AH46" s="32"/>
      <c r="AI46" s="19" t="n">
        <v>30</v>
      </c>
      <c r="AJ46" s="26"/>
    </row>
    <row r="47" s="27" customFormat="true" ht="15.75" hidden="false" customHeight="true" outlineLevel="0" collapsed="false">
      <c r="A47" s="40"/>
      <c r="B47" s="40"/>
      <c r="C47" s="31"/>
      <c r="D47" s="30"/>
      <c r="E47" s="31"/>
      <c r="F47" s="42"/>
      <c r="G47" s="31"/>
      <c r="H47" s="19" t="s">
        <v>24</v>
      </c>
      <c r="I47" s="54"/>
      <c r="J47" s="30"/>
      <c r="K47" s="30"/>
      <c r="L47" s="30"/>
      <c r="M47" s="59"/>
      <c r="N47" s="30"/>
      <c r="O47" s="30"/>
      <c r="P47" s="79"/>
      <c r="Q47" s="79"/>
      <c r="R47" s="79"/>
      <c r="S47" s="79"/>
      <c r="T47" s="32"/>
      <c r="U47" s="32"/>
      <c r="V47" s="43"/>
      <c r="W47" s="32"/>
      <c r="X47" s="32"/>
      <c r="Y47" s="32"/>
      <c r="Z47" s="33"/>
      <c r="AA47" s="19" t="str">
        <f aca="false">'2024 CONTACT LIST'!B4</f>
        <v>Peter Taylor  (11)</v>
      </c>
      <c r="AB47" s="32"/>
      <c r="AC47" s="43"/>
      <c r="AD47" s="31"/>
      <c r="AE47" s="32"/>
      <c r="AF47" s="32"/>
      <c r="AG47" s="40"/>
      <c r="AH47" s="32"/>
      <c r="AI47" s="40"/>
      <c r="AJ47" s="34"/>
    </row>
    <row r="48" s="27" customFormat="true" ht="15.75" hidden="false" customHeight="true" outlineLevel="0" collapsed="false">
      <c r="A48" s="19" t="n">
        <v>13</v>
      </c>
      <c r="B48" s="40"/>
      <c r="C48" s="31"/>
      <c r="D48" s="30"/>
      <c r="E48" s="31"/>
      <c r="F48" s="42"/>
      <c r="G48" s="46"/>
      <c r="H48" s="45" t="s">
        <v>25</v>
      </c>
      <c r="I48" s="55"/>
      <c r="J48" s="30"/>
      <c r="K48" s="30"/>
      <c r="L48" s="30"/>
      <c r="M48" s="59"/>
      <c r="N48" s="30"/>
      <c r="O48" s="79"/>
      <c r="P48" s="79"/>
      <c r="Q48" s="79"/>
      <c r="R48" s="79"/>
      <c r="S48" s="79"/>
      <c r="T48" s="79"/>
      <c r="U48" s="32"/>
      <c r="V48" s="43"/>
      <c r="W48" s="32"/>
      <c r="X48" s="32"/>
      <c r="Y48" s="32"/>
      <c r="Z48" s="37"/>
      <c r="AA48" s="39"/>
      <c r="AB48" s="39"/>
      <c r="AC48" s="43"/>
      <c r="AD48" s="31"/>
      <c r="AE48" s="32"/>
      <c r="AF48" s="32"/>
      <c r="AG48" s="40"/>
      <c r="AH48" s="32"/>
      <c r="AI48" s="19" t="n">
        <v>14</v>
      </c>
      <c r="AJ48" s="26"/>
    </row>
    <row r="49" s="27" customFormat="true" ht="15.75" hidden="false" customHeight="true" outlineLevel="0" collapsed="false">
      <c r="A49" s="28"/>
      <c r="B49" s="19" t="str">
        <f aca="false">'2024 CONTACT LIST'!B14</f>
        <v> Tony Shirley (21.9)</v>
      </c>
      <c r="C49" s="29"/>
      <c r="D49" s="30"/>
      <c r="E49" s="56"/>
      <c r="F49" s="42"/>
      <c r="G49" s="49"/>
      <c r="H49" s="49"/>
      <c r="I49" s="57"/>
      <c r="J49" s="30"/>
      <c r="K49" s="30"/>
      <c r="L49" s="30"/>
      <c r="M49" s="59"/>
      <c r="N49" s="30"/>
      <c r="O49" s="79"/>
      <c r="P49" s="79"/>
      <c r="Q49" s="79"/>
      <c r="R49" s="79"/>
      <c r="S49" s="79"/>
      <c r="T49" s="79"/>
      <c r="U49" s="32"/>
      <c r="V49" s="43"/>
      <c r="W49" s="32"/>
      <c r="X49" s="58"/>
      <c r="Y49" s="32"/>
      <c r="Z49" s="43"/>
      <c r="AA49" s="40" t="s">
        <v>15</v>
      </c>
      <c r="AB49" s="49"/>
      <c r="AC49" s="43"/>
      <c r="AD49" s="56"/>
      <c r="AE49" s="32"/>
      <c r="AF49" s="33"/>
      <c r="AG49" s="19" t="str">
        <f aca="false">'2024 CONTACT LIST'!B15</f>
        <v>Gregory Smith  (17.9)</v>
      </c>
      <c r="AH49" s="32"/>
      <c r="AI49" s="28"/>
      <c r="AJ49" s="34"/>
    </row>
    <row r="50" s="27" customFormat="true" ht="15.75" hidden="false" customHeight="true" outlineLevel="0" collapsed="false">
      <c r="A50" s="19"/>
      <c r="B50" s="78"/>
      <c r="C50" s="36"/>
      <c r="D50" s="49"/>
      <c r="E50" s="58"/>
      <c r="F50" s="42"/>
      <c r="G50" s="31"/>
      <c r="H50" s="32"/>
      <c r="I50" s="59"/>
      <c r="J50" s="30"/>
      <c r="K50" s="30"/>
      <c r="L50" s="30"/>
      <c r="M50" s="59"/>
      <c r="N50" s="30"/>
      <c r="O50" s="30"/>
      <c r="P50" s="21"/>
      <c r="Q50" s="21"/>
      <c r="R50" s="21"/>
      <c r="S50" s="32"/>
      <c r="T50" s="32"/>
      <c r="U50" s="32"/>
      <c r="V50" s="43"/>
      <c r="W50" s="32"/>
      <c r="X50" s="58"/>
      <c r="Y50" s="32"/>
      <c r="Z50" s="43"/>
      <c r="AA50" s="32"/>
      <c r="AB50" s="32"/>
      <c r="AC50" s="43"/>
      <c r="AD50" s="58"/>
      <c r="AE50" s="49"/>
      <c r="AF50" s="37"/>
      <c r="AG50" s="38"/>
      <c r="AH50" s="39"/>
      <c r="AI50" s="19"/>
      <c r="AJ50" s="26"/>
    </row>
    <row r="51" s="27" customFormat="true" ht="15.75" hidden="false" customHeight="true" outlineLevel="0" collapsed="false">
      <c r="A51" s="40" t="s">
        <v>12</v>
      </c>
      <c r="B51" s="28"/>
      <c r="C51" s="42"/>
      <c r="D51" s="60"/>
      <c r="E51" s="47" t="str">
        <f aca="false">'2024 CONTACT LIST'!B21</f>
        <v>Neil Pollock (6.6)</v>
      </c>
      <c r="F51" s="48"/>
      <c r="G51" s="31"/>
      <c r="H51" s="32"/>
      <c r="I51" s="59"/>
      <c r="J51" s="30"/>
      <c r="K51" s="80"/>
      <c r="L51" s="30"/>
      <c r="M51" s="59"/>
      <c r="N51" s="30"/>
      <c r="O51" s="30"/>
      <c r="P51" s="21"/>
      <c r="Q51" s="21"/>
      <c r="R51" s="21"/>
      <c r="S51" s="32"/>
      <c r="T51" s="32"/>
      <c r="U51" s="32"/>
      <c r="V51" s="43"/>
      <c r="W51" s="32"/>
      <c r="X51" s="58"/>
      <c r="Y51" s="32"/>
      <c r="Z51" s="43"/>
      <c r="AA51" s="32"/>
      <c r="AB51" s="32"/>
      <c r="AC51" s="51"/>
      <c r="AD51" s="19" t="str">
        <f aca="false">'2024 CONTACT LIST'!B15</f>
        <v>Gregory Smith  (17.9)</v>
      </c>
      <c r="AE51" s="53"/>
      <c r="AF51" s="43"/>
      <c r="AG51" s="44"/>
      <c r="AH51" s="32"/>
      <c r="AI51" s="40" t="s">
        <v>12</v>
      </c>
      <c r="AJ51" s="34"/>
    </row>
    <row r="52" s="27" customFormat="true" ht="15.75" hidden="false" customHeight="true" outlineLevel="0" collapsed="false">
      <c r="A52" s="19"/>
      <c r="B52" s="28"/>
      <c r="C52" s="42"/>
      <c r="D52" s="30"/>
      <c r="E52" s="32"/>
      <c r="F52" s="32"/>
      <c r="G52" s="31"/>
      <c r="H52" s="32"/>
      <c r="I52" s="59"/>
      <c r="J52" s="30"/>
      <c r="K52" s="58"/>
      <c r="L52" s="49"/>
      <c r="M52" s="57"/>
      <c r="N52" s="49"/>
      <c r="O52" s="30"/>
      <c r="P52" s="21"/>
      <c r="Q52" s="21"/>
      <c r="R52" s="21"/>
      <c r="S52" s="32"/>
      <c r="T52" s="32"/>
      <c r="U52" s="32"/>
      <c r="V52" s="43"/>
      <c r="W52" s="32"/>
      <c r="X52" s="58"/>
      <c r="Y52" s="32"/>
      <c r="Z52" s="43"/>
      <c r="AA52" s="32"/>
      <c r="AB52" s="32"/>
      <c r="AC52" s="32"/>
      <c r="AD52" s="32"/>
      <c r="AE52" s="32"/>
      <c r="AF52" s="43"/>
      <c r="AG52" s="44"/>
      <c r="AH52" s="32"/>
      <c r="AI52" s="19"/>
      <c r="AJ52" s="26"/>
    </row>
    <row r="53" s="27" customFormat="true" ht="15.75" hidden="false" customHeight="true" outlineLevel="0" collapsed="false">
      <c r="A53" s="28"/>
      <c r="B53" s="47" t="str">
        <f aca="false">'2024 CONTACT LIST'!B21</f>
        <v>Neil Pollock (6.6)</v>
      </c>
      <c r="C53" s="48"/>
      <c r="D53" s="30"/>
      <c r="E53" s="40" t="s">
        <v>17</v>
      </c>
      <c r="F53" s="31"/>
      <c r="G53" s="31"/>
      <c r="H53" s="32"/>
      <c r="I53" s="59"/>
      <c r="J53" s="30"/>
      <c r="K53" s="49"/>
      <c r="L53" s="49"/>
      <c r="M53" s="57"/>
      <c r="N53" s="54"/>
      <c r="O53" s="61"/>
      <c r="P53" s="61"/>
      <c r="Q53" s="61"/>
      <c r="R53" s="61"/>
      <c r="S53" s="61"/>
      <c r="T53" s="61"/>
      <c r="U53" s="81"/>
      <c r="V53" s="49"/>
      <c r="W53" s="49"/>
      <c r="X53" s="49"/>
      <c r="Y53" s="32"/>
      <c r="Z53" s="43"/>
      <c r="AA53" s="32"/>
      <c r="AB53" s="32"/>
      <c r="AC53" s="32"/>
      <c r="AD53" s="40" t="s">
        <v>17</v>
      </c>
      <c r="AE53" s="32"/>
      <c r="AF53" s="51"/>
      <c r="AG53" s="52" t="str">
        <f aca="false">'2024 CONTACT LIST'!B20</f>
        <v>Brian Laybutt (13.4)</v>
      </c>
      <c r="AH53" s="53"/>
      <c r="AI53" s="28"/>
      <c r="AJ53" s="34"/>
    </row>
    <row r="54" s="27" customFormat="true" ht="15.75" hidden="false" customHeight="true" outlineLevel="0" collapsed="false">
      <c r="A54" s="19" t="n">
        <v>20</v>
      </c>
      <c r="B54" s="40"/>
      <c r="C54" s="31"/>
      <c r="D54" s="30"/>
      <c r="E54" s="31"/>
      <c r="F54" s="31"/>
      <c r="G54" s="31"/>
      <c r="H54" s="32"/>
      <c r="I54" s="59"/>
      <c r="J54" s="50"/>
      <c r="K54" s="32"/>
      <c r="L54" s="32"/>
      <c r="M54" s="81"/>
      <c r="N54" s="32"/>
      <c r="O54" s="30"/>
      <c r="P54" s="21"/>
      <c r="Q54" s="21"/>
      <c r="R54" s="21"/>
      <c r="S54" s="32"/>
      <c r="T54" s="32"/>
      <c r="U54" s="81"/>
      <c r="V54" s="32"/>
      <c r="W54" s="32"/>
      <c r="X54" s="32"/>
      <c r="Y54" s="49"/>
      <c r="Z54" s="43"/>
      <c r="AA54" s="32"/>
      <c r="AB54" s="32"/>
      <c r="AC54" s="32"/>
      <c r="AD54" s="32"/>
      <c r="AE54" s="32"/>
      <c r="AF54" s="32"/>
      <c r="AG54" s="40"/>
      <c r="AH54" s="32"/>
      <c r="AI54" s="19" t="n">
        <v>19</v>
      </c>
      <c r="AJ54" s="26"/>
    </row>
    <row r="55" s="27" customFormat="true" ht="15.75" hidden="false" customHeight="true" outlineLevel="0" collapsed="false">
      <c r="A55" s="40"/>
      <c r="B55" s="40"/>
      <c r="C55" s="31"/>
      <c r="D55" s="30"/>
      <c r="E55" s="31"/>
      <c r="F55" s="31"/>
      <c r="G55" s="31"/>
      <c r="H55" s="61"/>
      <c r="I55" s="59"/>
      <c r="J55" s="75"/>
      <c r="K55" s="47"/>
      <c r="L55" s="82"/>
      <c r="M55" s="68"/>
      <c r="N55" s="30"/>
      <c r="O55" s="30"/>
      <c r="P55" s="21"/>
      <c r="Q55" s="21"/>
      <c r="R55" s="21"/>
      <c r="S55" s="32"/>
      <c r="T55" s="32"/>
      <c r="U55" s="32"/>
      <c r="V55" s="83"/>
      <c r="W55" s="63"/>
      <c r="X55" s="47"/>
      <c r="Y55" s="53"/>
      <c r="Z55" s="43"/>
      <c r="AA55" s="61"/>
      <c r="AB55" s="61"/>
      <c r="AC55" s="32"/>
      <c r="AD55" s="32"/>
      <c r="AE55" s="32"/>
      <c r="AF55" s="32"/>
      <c r="AG55" s="40"/>
      <c r="AH55" s="32"/>
      <c r="AI55" s="40"/>
      <c r="AJ55" s="34"/>
    </row>
    <row r="56" s="27" customFormat="true" ht="15.75" hidden="false" customHeight="true" outlineLevel="0" collapsed="false">
      <c r="A56" s="19" t="n">
        <v>12</v>
      </c>
      <c r="B56" s="40"/>
      <c r="C56" s="31"/>
      <c r="D56" s="30"/>
      <c r="E56" s="31"/>
      <c r="F56" s="31"/>
      <c r="G56" s="31"/>
      <c r="H56" s="61"/>
      <c r="I56" s="59"/>
      <c r="J56" s="30"/>
      <c r="K56" s="30"/>
      <c r="L56" s="30"/>
      <c r="M56" s="30"/>
      <c r="N56" s="30"/>
      <c r="O56" s="54"/>
      <c r="P56" s="84"/>
      <c r="Q56" s="85"/>
      <c r="R56" s="21"/>
      <c r="S56" s="54"/>
      <c r="T56" s="33"/>
      <c r="U56" s="32"/>
      <c r="V56" s="32"/>
      <c r="W56" s="32"/>
      <c r="X56" s="32"/>
      <c r="Y56" s="32"/>
      <c r="Z56" s="43"/>
      <c r="AA56" s="61"/>
      <c r="AB56" s="61"/>
      <c r="AC56" s="32"/>
      <c r="AD56" s="32"/>
      <c r="AE56" s="32"/>
      <c r="AF56" s="32"/>
      <c r="AG56" s="40"/>
      <c r="AH56" s="32"/>
      <c r="AI56" s="19" t="n">
        <v>11</v>
      </c>
      <c r="AJ56" s="26"/>
    </row>
    <row r="57" s="27" customFormat="true" ht="15.75" hidden="false" customHeight="true" outlineLevel="0" collapsed="false">
      <c r="A57" s="28"/>
      <c r="B57" s="19" t="str">
        <f aca="false">'2024 CONTACT LIST'!B34</f>
        <v>Brett Draman (3.8)</v>
      </c>
      <c r="C57" s="29"/>
      <c r="D57" s="30"/>
      <c r="E57" s="31"/>
      <c r="F57" s="31"/>
      <c r="G57" s="31"/>
      <c r="H57" s="32"/>
      <c r="I57" s="59"/>
      <c r="J57" s="30"/>
      <c r="K57" s="30"/>
      <c r="L57" s="30"/>
      <c r="M57" s="30"/>
      <c r="N57" s="30"/>
      <c r="O57" s="49"/>
      <c r="P57" s="49"/>
      <c r="Q57" s="85"/>
      <c r="R57" s="21"/>
      <c r="S57" s="49"/>
      <c r="T57" s="49"/>
      <c r="U57" s="32"/>
      <c r="V57" s="32"/>
      <c r="W57" s="32"/>
      <c r="X57" s="32"/>
      <c r="Y57" s="32"/>
      <c r="Z57" s="43"/>
      <c r="AA57" s="32"/>
      <c r="AB57" s="32"/>
      <c r="AC57" s="32"/>
      <c r="AD57" s="32"/>
      <c r="AE57" s="32"/>
      <c r="AF57" s="33"/>
      <c r="AG57" s="19" t="str">
        <f aca="false">'2024 CONTACT LIST'!B12</f>
        <v>Ben O'Brien (18.8)</v>
      </c>
      <c r="AH57" s="32"/>
      <c r="AI57" s="28"/>
      <c r="AJ57" s="34"/>
    </row>
    <row r="58" s="27" customFormat="true" ht="15.75" hidden="false" customHeight="true" outlineLevel="0" collapsed="false">
      <c r="A58" s="19"/>
      <c r="B58" s="78"/>
      <c r="C58" s="36"/>
      <c r="D58" s="30"/>
      <c r="E58" s="30"/>
      <c r="F58" s="31"/>
      <c r="G58" s="31"/>
      <c r="H58" s="32"/>
      <c r="I58" s="59"/>
      <c r="J58" s="30"/>
      <c r="K58" s="30"/>
      <c r="L58" s="54"/>
      <c r="M58" s="54"/>
      <c r="N58" s="54"/>
      <c r="O58" s="54"/>
      <c r="P58" s="84"/>
      <c r="Q58" s="85"/>
      <c r="R58" s="21"/>
      <c r="S58" s="54"/>
      <c r="T58" s="33"/>
      <c r="U58" s="33"/>
      <c r="V58" s="33"/>
      <c r="W58" s="33"/>
      <c r="X58" s="32"/>
      <c r="Y58" s="32"/>
      <c r="Z58" s="43"/>
      <c r="AA58" s="32"/>
      <c r="AB58" s="32"/>
      <c r="AC58" s="32"/>
      <c r="AD58" s="32"/>
      <c r="AE58" s="32"/>
      <c r="AF58" s="37"/>
      <c r="AG58" s="38"/>
      <c r="AH58" s="39"/>
      <c r="AI58" s="19"/>
      <c r="AJ58" s="26"/>
    </row>
    <row r="59" s="27" customFormat="true" ht="15.75" hidden="false" customHeight="true" outlineLevel="0" collapsed="false">
      <c r="A59" s="40" t="s">
        <v>12</v>
      </c>
      <c r="B59" s="28"/>
      <c r="C59" s="42"/>
      <c r="D59" s="30"/>
      <c r="E59" s="47" t="str">
        <f aca="false">'2024 CONTACT LIST'!B22</f>
        <v>Mark McConnell (20.4)</v>
      </c>
      <c r="F59" s="29"/>
      <c r="G59" s="31"/>
      <c r="H59" s="32"/>
      <c r="I59" s="59"/>
      <c r="J59" s="30"/>
      <c r="K59" s="30"/>
      <c r="L59" s="49"/>
      <c r="M59" s="49"/>
      <c r="N59" s="49"/>
      <c r="O59" s="86"/>
      <c r="P59" s="86"/>
      <c r="Q59" s="21"/>
      <c r="R59" s="21"/>
      <c r="S59" s="86"/>
      <c r="T59" s="86"/>
      <c r="U59" s="49"/>
      <c r="V59" s="49"/>
      <c r="W59" s="49"/>
      <c r="X59" s="32"/>
      <c r="Y59" s="32"/>
      <c r="Z59" s="43"/>
      <c r="AA59" s="32"/>
      <c r="AB59" s="32"/>
      <c r="AC59" s="33"/>
      <c r="AD59" s="19" t="str">
        <f aca="false">'2024 CONTACT LIST'!B12</f>
        <v>Ben O'Brien (18.8)</v>
      </c>
      <c r="AE59" s="32"/>
      <c r="AF59" s="43"/>
      <c r="AG59" s="44"/>
      <c r="AH59" s="32"/>
      <c r="AI59" s="40" t="s">
        <v>12</v>
      </c>
      <c r="AJ59" s="34"/>
    </row>
    <row r="60" s="27" customFormat="true" ht="15.75" hidden="false" customHeight="true" outlineLevel="0" collapsed="false">
      <c r="A60" s="19"/>
      <c r="B60" s="28"/>
      <c r="C60" s="42"/>
      <c r="D60" s="45"/>
      <c r="E60" s="46"/>
      <c r="F60" s="36"/>
      <c r="G60" s="31"/>
      <c r="H60" s="32"/>
      <c r="I60" s="59"/>
      <c r="J60" s="30"/>
      <c r="K60" s="30"/>
      <c r="L60" s="54"/>
      <c r="M60" s="54"/>
      <c r="N60" s="54"/>
      <c r="O60" s="49"/>
      <c r="P60" s="49"/>
      <c r="Q60" s="21"/>
      <c r="R60" s="21"/>
      <c r="S60" s="32"/>
      <c r="T60" s="32"/>
      <c r="U60" s="33"/>
      <c r="V60" s="33"/>
      <c r="W60" s="33"/>
      <c r="X60" s="32"/>
      <c r="Y60" s="32"/>
      <c r="Z60" s="43"/>
      <c r="AA60" s="32"/>
      <c r="AB60" s="32"/>
      <c r="AC60" s="37"/>
      <c r="AD60" s="39"/>
      <c r="AE60" s="39"/>
      <c r="AF60" s="43"/>
      <c r="AG60" s="44"/>
      <c r="AH60" s="32"/>
      <c r="AI60" s="19"/>
      <c r="AJ60" s="26"/>
    </row>
    <row r="61" s="27" customFormat="true" ht="15.75" hidden="false" customHeight="true" outlineLevel="0" collapsed="false">
      <c r="A61" s="28"/>
      <c r="B61" s="47" t="str">
        <f aca="false">'2024 CONTACT LIST'!B22</f>
        <v>Mark McConnell (20.4)</v>
      </c>
      <c r="C61" s="48"/>
      <c r="D61" s="49"/>
      <c r="E61" s="40" t="s">
        <v>26</v>
      </c>
      <c r="F61" s="42"/>
      <c r="G61" s="31"/>
      <c r="H61" s="66"/>
      <c r="I61" s="59"/>
      <c r="J61" s="30"/>
      <c r="K61" s="30"/>
      <c r="L61" s="86"/>
      <c r="M61" s="86"/>
      <c r="N61" s="86"/>
      <c r="O61" s="54"/>
      <c r="P61" s="84"/>
      <c r="Q61" s="21"/>
      <c r="R61" s="21"/>
      <c r="S61" s="54"/>
      <c r="T61" s="33"/>
      <c r="U61" s="86"/>
      <c r="V61" s="86"/>
      <c r="W61" s="86"/>
      <c r="X61" s="32"/>
      <c r="Y61" s="32"/>
      <c r="Z61" s="43"/>
      <c r="AA61" s="66"/>
      <c r="AB61" s="32"/>
      <c r="AC61" s="43"/>
      <c r="AD61" s="40" t="s">
        <v>17</v>
      </c>
      <c r="AE61" s="49"/>
      <c r="AF61" s="51"/>
      <c r="AG61" s="52" t="str">
        <f aca="false">'2024 CONTACT LIST'!B23</f>
        <v>Ian Strange (13.7)</v>
      </c>
      <c r="AH61" s="53"/>
      <c r="AI61" s="28"/>
      <c r="AJ61" s="34"/>
    </row>
    <row r="62" s="27" customFormat="true" ht="15.75" hidden="false" customHeight="true" outlineLevel="0" collapsed="false">
      <c r="A62" s="19" t="n">
        <v>21</v>
      </c>
      <c r="B62" s="40"/>
      <c r="C62" s="31"/>
      <c r="D62" s="30"/>
      <c r="E62" s="31"/>
      <c r="F62" s="42"/>
      <c r="G62" s="49"/>
      <c r="H62" s="58"/>
      <c r="I62" s="57"/>
      <c r="J62" s="30"/>
      <c r="K62" s="30"/>
      <c r="L62" s="49"/>
      <c r="M62" s="49"/>
      <c r="N62" s="49"/>
      <c r="O62" s="87"/>
      <c r="P62" s="87"/>
      <c r="Q62" s="87"/>
      <c r="R62" s="87"/>
      <c r="S62" s="87"/>
      <c r="T62" s="87"/>
      <c r="U62" s="32"/>
      <c r="V62" s="32"/>
      <c r="W62" s="32"/>
      <c r="X62" s="32"/>
      <c r="Y62" s="32"/>
      <c r="Z62" s="43"/>
      <c r="AA62" s="58"/>
      <c r="AB62" s="49"/>
      <c r="AC62" s="43"/>
      <c r="AD62" s="31"/>
      <c r="AE62" s="32"/>
      <c r="AF62" s="32"/>
      <c r="AG62" s="40"/>
      <c r="AH62" s="32"/>
      <c r="AI62" s="19" t="n">
        <v>22</v>
      </c>
      <c r="AJ62" s="26"/>
    </row>
    <row r="63" s="27" customFormat="true" ht="15.75" hidden="false" customHeight="true" outlineLevel="0" collapsed="false">
      <c r="A63" s="40"/>
      <c r="B63" s="40"/>
      <c r="C63" s="31"/>
      <c r="D63" s="30"/>
      <c r="E63" s="31"/>
      <c r="F63" s="42"/>
      <c r="G63" s="67"/>
      <c r="H63" s="19" t="str">
        <f aca="false">'2024 CONTACT LIST'!B6</f>
        <v>Rick Souter (4.9)</v>
      </c>
      <c r="I63" s="68"/>
      <c r="J63" s="30"/>
      <c r="K63" s="30"/>
      <c r="L63" s="54"/>
      <c r="M63" s="54"/>
      <c r="N63" s="88"/>
      <c r="O63" s="88"/>
      <c r="P63" s="88"/>
      <c r="Q63" s="88"/>
      <c r="R63" s="88"/>
      <c r="S63" s="88"/>
      <c r="T63" s="88"/>
      <c r="U63" s="33"/>
      <c r="V63" s="33"/>
      <c r="W63" s="33"/>
      <c r="X63" s="32"/>
      <c r="Y63" s="32"/>
      <c r="Z63" s="51"/>
      <c r="AA63" s="19" t="str">
        <f aca="false">'2024 CONTACT LIST'!B12</f>
        <v>Ben O'Brien (18.8)</v>
      </c>
      <c r="AB63" s="53"/>
      <c r="AC63" s="43"/>
      <c r="AD63" s="31"/>
      <c r="AE63" s="32"/>
      <c r="AF63" s="32"/>
      <c r="AG63" s="40"/>
      <c r="AH63" s="32"/>
      <c r="AI63" s="40"/>
      <c r="AJ63" s="89"/>
    </row>
    <row r="64" s="27" customFormat="true" ht="15.75" hidden="false" customHeight="true" outlineLevel="0" collapsed="false">
      <c r="A64" s="19" t="n">
        <v>5</v>
      </c>
      <c r="B64" s="40"/>
      <c r="C64" s="31"/>
      <c r="D64" s="30"/>
      <c r="E64" s="31"/>
      <c r="F64" s="42"/>
      <c r="G64" s="31"/>
      <c r="H64" s="32"/>
      <c r="I64" s="32"/>
      <c r="J64" s="30"/>
      <c r="K64" s="30"/>
      <c r="L64" s="87"/>
      <c r="M64" s="90"/>
      <c r="N64" s="90"/>
      <c r="O64" s="90"/>
      <c r="P64" s="90"/>
      <c r="Q64" s="87"/>
      <c r="R64" s="87"/>
      <c r="S64" s="87"/>
      <c r="T64" s="87"/>
      <c r="U64" s="87"/>
      <c r="V64" s="87"/>
      <c r="W64" s="87"/>
      <c r="X64" s="32"/>
      <c r="Y64" s="32"/>
      <c r="Z64" s="32"/>
      <c r="AA64" s="32"/>
      <c r="AB64" s="32"/>
      <c r="AC64" s="43"/>
      <c r="AD64" s="31"/>
      <c r="AE64" s="32"/>
      <c r="AF64" s="32"/>
      <c r="AG64" s="40"/>
      <c r="AH64" s="32"/>
      <c r="AI64" s="19" t="n">
        <v>6</v>
      </c>
      <c r="AJ64" s="26"/>
    </row>
    <row r="65" s="27" customFormat="true" ht="15.75" hidden="false" customHeight="true" outlineLevel="0" collapsed="false">
      <c r="A65" s="28"/>
      <c r="B65" s="19" t="str">
        <f aca="false">'2024 CONTACT LIST'!B6</f>
        <v>Rick Souter (4.9)</v>
      </c>
      <c r="C65" s="29"/>
      <c r="D65" s="30"/>
      <c r="E65" s="56"/>
      <c r="F65" s="42"/>
      <c r="G65" s="31"/>
      <c r="H65" s="69" t="s">
        <v>20</v>
      </c>
      <c r="I65" s="30"/>
      <c r="J65" s="30"/>
      <c r="K65" s="30"/>
      <c r="L65" s="87"/>
      <c r="M65" s="90"/>
      <c r="N65" s="90"/>
      <c r="O65" s="90"/>
      <c r="P65" s="90"/>
      <c r="Q65" s="87"/>
      <c r="R65" s="87"/>
      <c r="S65" s="87"/>
      <c r="T65" s="87"/>
      <c r="U65" s="87"/>
      <c r="V65" s="87"/>
      <c r="W65" s="87"/>
      <c r="X65" s="32"/>
      <c r="Y65" s="32"/>
      <c r="Z65" s="32"/>
      <c r="AA65" s="40" t="s">
        <v>16</v>
      </c>
      <c r="AB65" s="32"/>
      <c r="AC65" s="43"/>
      <c r="AD65" s="56"/>
      <c r="AE65" s="32"/>
      <c r="AF65" s="33"/>
      <c r="AG65" s="19" t="str">
        <f aca="false">'2024 CONTACT LIST'!B7</f>
        <v>Peter Tomsett (5.0)</v>
      </c>
      <c r="AH65" s="32"/>
      <c r="AI65" s="28"/>
      <c r="AJ65" s="34"/>
    </row>
    <row r="66" s="27" customFormat="true" ht="15.75" hidden="false" customHeight="true" outlineLevel="0" collapsed="false">
      <c r="A66" s="19"/>
      <c r="B66" s="78"/>
      <c r="C66" s="36"/>
      <c r="D66" s="49"/>
      <c r="E66" s="58"/>
      <c r="F66" s="42"/>
      <c r="G66" s="31"/>
      <c r="H66" s="30"/>
      <c r="I66" s="30"/>
      <c r="J66" s="30"/>
      <c r="K66" s="30"/>
      <c r="L66" s="87"/>
      <c r="M66" s="90"/>
      <c r="N66" s="90"/>
      <c r="O66" s="90"/>
      <c r="P66" s="90"/>
      <c r="Q66" s="87"/>
      <c r="R66" s="87"/>
      <c r="S66" s="87"/>
      <c r="T66" s="87"/>
      <c r="U66" s="87"/>
      <c r="V66" s="87"/>
      <c r="W66" s="87"/>
      <c r="X66" s="32"/>
      <c r="Y66" s="32"/>
      <c r="Z66" s="32"/>
      <c r="AA66" s="32"/>
      <c r="AB66" s="32"/>
      <c r="AC66" s="43"/>
      <c r="AD66" s="58"/>
      <c r="AE66" s="49"/>
      <c r="AF66" s="37"/>
      <c r="AG66" s="38"/>
      <c r="AH66" s="39"/>
      <c r="AI66" s="19"/>
      <c r="AJ66" s="26"/>
    </row>
    <row r="67" s="27" customFormat="true" ht="15.75" hidden="false" customHeight="true" outlineLevel="0" collapsed="false">
      <c r="A67" s="40" t="s">
        <v>12</v>
      </c>
      <c r="B67" s="28"/>
      <c r="C67" s="42"/>
      <c r="D67" s="60"/>
      <c r="E67" s="19" t="str">
        <f aca="false">'2024 CONTACT LIST'!B6</f>
        <v>Rick Souter (4.9)</v>
      </c>
      <c r="F67" s="48"/>
      <c r="G67" s="31"/>
      <c r="H67" s="30"/>
      <c r="I67" s="30"/>
      <c r="J67" s="30"/>
      <c r="K67" s="30"/>
      <c r="L67" s="87"/>
      <c r="M67" s="90"/>
      <c r="N67" s="87"/>
      <c r="O67" s="91"/>
      <c r="P67" s="92"/>
      <c r="Q67" s="87"/>
      <c r="R67" s="87"/>
      <c r="S67" s="87"/>
      <c r="T67" s="87"/>
      <c r="U67" s="93"/>
      <c r="V67" s="87"/>
      <c r="W67" s="87"/>
      <c r="X67" s="32"/>
      <c r="Y67" s="32"/>
      <c r="Z67" s="32"/>
      <c r="AA67" s="32"/>
      <c r="AB67" s="32"/>
      <c r="AC67" s="51"/>
      <c r="AD67" s="19" t="str">
        <f aca="false">'2024 CONTACT LIST'!B7</f>
        <v>Peter Tomsett (5.0)</v>
      </c>
      <c r="AE67" s="53"/>
      <c r="AF67" s="43"/>
      <c r="AG67" s="44"/>
      <c r="AH67" s="32"/>
      <c r="AI67" s="40" t="s">
        <v>12</v>
      </c>
      <c r="AJ67" s="34"/>
    </row>
    <row r="68" s="27" customFormat="true" ht="15.75" hidden="false" customHeight="true" outlineLevel="0" collapsed="false">
      <c r="A68" s="19"/>
      <c r="B68" s="28"/>
      <c r="C68" s="42"/>
      <c r="D68" s="30"/>
      <c r="E68" s="32"/>
      <c r="F68" s="32"/>
      <c r="G68" s="31"/>
      <c r="H68" s="30"/>
      <c r="I68" s="30"/>
      <c r="J68" s="30"/>
      <c r="K68" s="31"/>
      <c r="L68" s="87"/>
      <c r="M68" s="87"/>
      <c r="N68" s="87"/>
      <c r="O68" s="91"/>
      <c r="P68" s="92"/>
      <c r="Q68" s="87"/>
      <c r="R68" s="87"/>
      <c r="S68" s="87"/>
      <c r="T68" s="87"/>
      <c r="U68" s="87"/>
      <c r="V68" s="87"/>
      <c r="W68" s="87"/>
      <c r="X68" s="32"/>
      <c r="Y68" s="32"/>
      <c r="Z68" s="32"/>
      <c r="AA68" s="32"/>
      <c r="AB68" s="32"/>
      <c r="AC68" s="32"/>
      <c r="AD68" s="32"/>
      <c r="AE68" s="32"/>
      <c r="AF68" s="43"/>
      <c r="AG68" s="44"/>
      <c r="AH68" s="32"/>
      <c r="AI68" s="19"/>
      <c r="AJ68" s="26"/>
    </row>
    <row r="69" s="27" customFormat="true" ht="15.75" hidden="false" customHeight="true" outlineLevel="0" collapsed="false">
      <c r="A69" s="28"/>
      <c r="B69" s="47" t="str">
        <f aca="false">'2024 CONTACT LIST'!B29</f>
        <v>Christopher Breen (8.2)</v>
      </c>
      <c r="C69" s="48"/>
      <c r="D69" s="30"/>
      <c r="E69" s="40" t="s">
        <v>15</v>
      </c>
      <c r="F69" s="31"/>
      <c r="G69" s="31"/>
      <c r="H69" s="30"/>
      <c r="I69" s="30"/>
      <c r="J69" s="30"/>
      <c r="K69" s="94"/>
      <c r="L69" s="87"/>
      <c r="M69" s="87"/>
      <c r="N69" s="87"/>
      <c r="O69" s="91"/>
      <c r="P69" s="92"/>
      <c r="Q69" s="94"/>
      <c r="R69" s="94"/>
      <c r="S69" s="94"/>
      <c r="T69" s="94"/>
      <c r="U69" s="87"/>
      <c r="V69" s="87"/>
      <c r="W69" s="87"/>
      <c r="X69" s="94"/>
      <c r="Y69" s="32"/>
      <c r="Z69" s="32"/>
      <c r="AA69" s="32"/>
      <c r="AB69" s="32"/>
      <c r="AC69" s="32"/>
      <c r="AD69" s="40" t="s">
        <v>16</v>
      </c>
      <c r="AE69" s="32"/>
      <c r="AF69" s="51"/>
      <c r="AG69" s="52" t="str">
        <f aca="false">'2024 CONTACT LIST'!B28</f>
        <v>Nathan Moon (10.1)</v>
      </c>
      <c r="AH69" s="53"/>
      <c r="AI69" s="28"/>
      <c r="AJ69" s="34"/>
    </row>
    <row r="70" s="27" customFormat="true" ht="15.75" hidden="false" customHeight="true" outlineLevel="0" collapsed="false">
      <c r="A70" s="19" t="n">
        <v>28</v>
      </c>
      <c r="B70" s="40"/>
      <c r="C70" s="31"/>
      <c r="D70" s="30"/>
      <c r="E70" s="31"/>
      <c r="F70" s="31"/>
      <c r="G70" s="31"/>
      <c r="H70" s="30"/>
      <c r="I70" s="30"/>
      <c r="J70" s="30"/>
      <c r="K70" s="94"/>
      <c r="L70" s="87"/>
      <c r="V70" s="87"/>
      <c r="W70" s="87"/>
      <c r="X70" s="94"/>
      <c r="Y70" s="32"/>
      <c r="Z70" s="32"/>
      <c r="AA70" s="32"/>
      <c r="AB70" s="32"/>
      <c r="AC70" s="32"/>
      <c r="AD70" s="32"/>
      <c r="AE70" s="32"/>
      <c r="AF70" s="32"/>
      <c r="AG70" s="40"/>
      <c r="AH70" s="32"/>
      <c r="AI70" s="19" t="n">
        <v>27</v>
      </c>
      <c r="AJ70" s="26"/>
    </row>
    <row r="71" s="100" customFormat="true" ht="15.75" hidden="false" customHeight="true" outlineLevel="0" collapsed="false">
      <c r="A71" s="95"/>
      <c r="B71" s="96"/>
      <c r="C71" s="97"/>
      <c r="D71" s="98"/>
      <c r="E71" s="97"/>
      <c r="F71" s="97"/>
      <c r="G71" s="97"/>
      <c r="H71" s="98"/>
      <c r="I71" s="98"/>
      <c r="J71" s="98"/>
      <c r="K71" s="99"/>
      <c r="L71" s="99"/>
      <c r="M71" s="99"/>
      <c r="N71" s="99"/>
      <c r="U71" s="99"/>
      <c r="V71" s="99"/>
      <c r="W71" s="99"/>
      <c r="X71" s="99"/>
      <c r="Y71" s="98"/>
      <c r="Z71" s="98"/>
      <c r="AA71" s="98"/>
      <c r="AB71" s="98"/>
      <c r="AC71" s="98"/>
      <c r="AD71" s="98"/>
      <c r="AE71" s="98"/>
      <c r="AF71" s="98"/>
      <c r="AG71" s="96"/>
      <c r="AH71" s="101"/>
      <c r="AI71" s="102"/>
      <c r="AJ71" s="103"/>
    </row>
    <row r="72" s="4" customFormat="true" ht="19.5" hidden="false" customHeight="true" outlineLevel="0" collapsed="false">
      <c r="A72" s="102"/>
      <c r="B72" s="96"/>
      <c r="C72" s="97"/>
      <c r="D72" s="98"/>
      <c r="E72" s="97"/>
      <c r="F72" s="97"/>
      <c r="G72" s="97"/>
      <c r="H72" s="98"/>
      <c r="I72" s="98"/>
      <c r="J72" s="98"/>
      <c r="K72" s="99"/>
      <c r="L72" s="99"/>
      <c r="M72" s="104"/>
      <c r="N72" s="105" t="s">
        <v>27</v>
      </c>
      <c r="O72" s="106" t="n">
        <f aca="true">NOW()+P77</f>
        <v>46232.8140114147</v>
      </c>
      <c r="P72" s="106"/>
      <c r="Q72" s="106"/>
      <c r="R72" s="106"/>
      <c r="S72" s="106"/>
      <c r="T72" s="106"/>
      <c r="U72" s="106"/>
      <c r="V72" s="99"/>
      <c r="W72" s="99"/>
      <c r="X72" s="99"/>
      <c r="Y72" s="98"/>
      <c r="Z72" s="98"/>
      <c r="AA72" s="98"/>
      <c r="AB72" s="98"/>
      <c r="AC72" s="98"/>
      <c r="AD72" s="98"/>
      <c r="AE72" s="98"/>
      <c r="AF72" s="98"/>
      <c r="AG72" s="96"/>
      <c r="AH72" s="101"/>
      <c r="AI72" s="102"/>
      <c r="AJ72" s="103"/>
    </row>
    <row r="73" customFormat="false" ht="15" hidden="false" customHeight="true" outlineLevel="0" collapsed="false">
      <c r="A73" s="95"/>
      <c r="B73" s="107"/>
      <c r="C73" s="108"/>
      <c r="D73" s="109"/>
      <c r="E73" s="108"/>
      <c r="F73" s="108"/>
      <c r="G73" s="108"/>
      <c r="H73" s="109"/>
      <c r="I73" s="109"/>
      <c r="J73" s="109"/>
      <c r="Y73" s="109"/>
      <c r="Z73" s="109"/>
      <c r="AA73" s="109"/>
      <c r="AB73" s="109"/>
      <c r="AC73" s="109"/>
      <c r="AD73" s="109"/>
      <c r="AE73" s="109"/>
      <c r="AF73" s="109"/>
      <c r="AG73" s="107"/>
      <c r="AH73" s="109"/>
      <c r="AI73" s="95"/>
      <c r="AJ73" s="110"/>
    </row>
    <row r="74" customFormat="false" ht="24.75" hidden="false" customHeight="true" outlineLevel="0" collapsed="false">
      <c r="A74" s="111"/>
      <c r="B74" s="112"/>
      <c r="C74" s="113"/>
      <c r="D74" s="114"/>
      <c r="E74" s="113"/>
      <c r="F74" s="113"/>
      <c r="G74" s="113"/>
      <c r="H74" s="114"/>
      <c r="I74" s="114"/>
      <c r="J74" s="114"/>
      <c r="Y74" s="114"/>
      <c r="Z74" s="114"/>
      <c r="AA74" s="114"/>
      <c r="AB74" s="114"/>
      <c r="AC74" s="114"/>
      <c r="AD74" s="114"/>
      <c r="AE74" s="114"/>
      <c r="AF74" s="114"/>
      <c r="AG74" s="112"/>
      <c r="AH74" s="114"/>
      <c r="AI74" s="111"/>
      <c r="AJ74" s="115"/>
    </row>
    <row r="75" customFormat="false" ht="9" hidden="false" customHeight="true" outlineLevel="0" collapsed="false"/>
    <row r="76" customFormat="false" ht="9" hidden="false" customHeight="true" outlineLevel="0" collapsed="false"/>
  </sheetData>
  <mergeCells count="25">
    <mergeCell ref="A1:AJ2"/>
    <mergeCell ref="K3:M3"/>
    <mergeCell ref="P3:S3"/>
    <mergeCell ref="V3:X3"/>
    <mergeCell ref="H4:J4"/>
    <mergeCell ref="K4:M4"/>
    <mergeCell ref="O4:T4"/>
    <mergeCell ref="V4:X4"/>
    <mergeCell ref="AA4:AC4"/>
    <mergeCell ref="K5:M5"/>
    <mergeCell ref="P5:S5"/>
    <mergeCell ref="W5:X5"/>
    <mergeCell ref="AA5:AB5"/>
    <mergeCell ref="H20:H21"/>
    <mergeCell ref="AA20:AA21"/>
    <mergeCell ref="O39:T39"/>
    <mergeCell ref="O40:T41"/>
    <mergeCell ref="P44:S44"/>
    <mergeCell ref="P45:S47"/>
    <mergeCell ref="O48:T49"/>
    <mergeCell ref="O53:T53"/>
    <mergeCell ref="H55:H56"/>
    <mergeCell ref="AA55:AB56"/>
    <mergeCell ref="N63:T63"/>
    <mergeCell ref="O72:U72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6" width="11.14"/>
    <col collapsed="false" customWidth="true" hidden="false" outlineLevel="0" max="2" min="2" style="116" width="26.42"/>
    <col collapsed="false" customWidth="true" hidden="false" outlineLevel="0" max="3" min="3" style="117" width="15.57"/>
    <col collapsed="false" customWidth="true" hidden="false" outlineLevel="0" max="4" min="4" style="117" width="37.42"/>
    <col collapsed="false" customWidth="true" hidden="false" outlineLevel="0" max="5" min="5" style="116" width="27"/>
    <col collapsed="false" customWidth="false" hidden="false" outlineLevel="0" max="16384" min="6" style="116" width="9.14"/>
  </cols>
  <sheetData>
    <row r="1" customFormat="false" ht="15" hidden="false" customHeight="false" outlineLevel="0" collapsed="false">
      <c r="A1" s="116" t="s">
        <v>28</v>
      </c>
      <c r="B1" s="116" t="s">
        <v>29</v>
      </c>
      <c r="C1" s="117" t="s">
        <v>30</v>
      </c>
      <c r="D1" s="117" t="s">
        <v>31</v>
      </c>
      <c r="E1" s="116" t="s">
        <v>32</v>
      </c>
    </row>
    <row r="2" customFormat="false" ht="18.75" hidden="false" customHeight="true" outlineLevel="0" collapsed="false">
      <c r="A2" s="116" t="n">
        <v>1</v>
      </c>
      <c r="B2" s="118" t="s">
        <v>18</v>
      </c>
      <c r="C2" s="119" t="s">
        <v>33</v>
      </c>
      <c r="D2" s="120" t="s">
        <v>34</v>
      </c>
      <c r="E2" s="120" t="s">
        <v>34</v>
      </c>
      <c r="F2" s="2"/>
    </row>
    <row r="3" customFormat="false" ht="18.75" hidden="false" customHeight="true" outlineLevel="0" collapsed="false">
      <c r="A3" s="116" t="n">
        <v>2</v>
      </c>
      <c r="B3" s="118" t="s">
        <v>35</v>
      </c>
      <c r="C3" s="119" t="s">
        <v>36</v>
      </c>
      <c r="D3" s="120" t="s">
        <v>37</v>
      </c>
      <c r="E3" s="120" t="s">
        <v>37</v>
      </c>
      <c r="F3" s="2"/>
    </row>
    <row r="4" customFormat="false" ht="18.75" hidden="false" customHeight="true" outlineLevel="0" collapsed="false">
      <c r="A4" s="116" t="n">
        <v>3</v>
      </c>
      <c r="B4" s="118" t="s">
        <v>38</v>
      </c>
      <c r="C4" s="119" t="s">
        <v>39</v>
      </c>
      <c r="D4" s="120" t="s">
        <v>40</v>
      </c>
      <c r="E4" s="120" t="s">
        <v>40</v>
      </c>
      <c r="F4" s="2"/>
    </row>
    <row r="5" customFormat="false" ht="18.75" hidden="false" customHeight="true" outlineLevel="0" collapsed="false">
      <c r="A5" s="116" t="n">
        <v>4</v>
      </c>
      <c r="B5" s="118" t="s">
        <v>24</v>
      </c>
      <c r="C5" s="119" t="s">
        <v>41</v>
      </c>
      <c r="D5" s="120" t="s">
        <v>42</v>
      </c>
      <c r="E5" s="120" t="s">
        <v>42</v>
      </c>
      <c r="F5" s="2"/>
    </row>
    <row r="6" customFormat="false" ht="18.75" hidden="false" customHeight="true" outlineLevel="0" collapsed="false">
      <c r="A6" s="116" t="n">
        <v>5</v>
      </c>
      <c r="B6" s="118" t="s">
        <v>43</v>
      </c>
      <c r="C6" s="119" t="s">
        <v>44</v>
      </c>
      <c r="D6" s="120" t="s">
        <v>45</v>
      </c>
      <c r="E6" s="120" t="s">
        <v>45</v>
      </c>
      <c r="F6" s="121"/>
    </row>
    <row r="7" customFormat="false" ht="18.75" hidden="false" customHeight="true" outlineLevel="0" collapsed="false">
      <c r="A7" s="116" t="n">
        <v>6</v>
      </c>
      <c r="B7" s="118" t="s">
        <v>46</v>
      </c>
      <c r="C7" s="119" t="s">
        <v>47</v>
      </c>
      <c r="D7" s="120" t="s">
        <v>48</v>
      </c>
      <c r="E7" s="120" t="s">
        <v>48</v>
      </c>
      <c r="F7" s="2"/>
    </row>
    <row r="8" customFormat="false" ht="18.75" hidden="false" customHeight="true" outlineLevel="0" collapsed="false">
      <c r="A8" s="116" t="n">
        <v>7</v>
      </c>
      <c r="B8" s="118" t="s">
        <v>21</v>
      </c>
      <c r="C8" s="119" t="s">
        <v>49</v>
      </c>
      <c r="D8" s="120" t="s">
        <v>50</v>
      </c>
      <c r="E8" s="120" t="s">
        <v>50</v>
      </c>
      <c r="F8" s="2"/>
    </row>
    <row r="9" customFormat="false" ht="18.75" hidden="false" customHeight="true" outlineLevel="0" collapsed="false">
      <c r="A9" s="116" t="n">
        <v>8</v>
      </c>
      <c r="B9" s="118" t="s">
        <v>51</v>
      </c>
      <c r="C9" s="119" t="s">
        <v>52</v>
      </c>
      <c r="D9" s="120" t="s">
        <v>53</v>
      </c>
      <c r="E9" s="122"/>
      <c r="F9" s="2"/>
    </row>
    <row r="10" customFormat="false" ht="18.75" hidden="false" customHeight="true" outlineLevel="0" collapsed="false">
      <c r="A10" s="116" t="n">
        <v>9</v>
      </c>
      <c r="B10" s="118" t="s">
        <v>54</v>
      </c>
      <c r="C10" s="119" t="s">
        <v>55</v>
      </c>
      <c r="D10" s="120" t="s">
        <v>56</v>
      </c>
      <c r="E10" s="122"/>
      <c r="F10" s="2"/>
    </row>
    <row r="11" customFormat="false" ht="18.75" hidden="false" customHeight="true" outlineLevel="0" collapsed="false">
      <c r="A11" s="116" t="n">
        <v>10</v>
      </c>
      <c r="B11" s="118" t="s">
        <v>57</v>
      </c>
      <c r="C11" s="119" t="s">
        <v>58</v>
      </c>
      <c r="D11" s="123" t="s">
        <v>59</v>
      </c>
      <c r="E11" s="123" t="s">
        <v>59</v>
      </c>
      <c r="F11" s="2"/>
    </row>
    <row r="12" customFormat="false" ht="18.75" hidden="false" customHeight="true" outlineLevel="0" collapsed="false">
      <c r="A12" s="116" t="n">
        <v>11</v>
      </c>
      <c r="B12" s="118" t="s">
        <v>60</v>
      </c>
      <c r="C12" s="119" t="s">
        <v>61</v>
      </c>
      <c r="D12" s="123" t="s">
        <v>62</v>
      </c>
      <c r="E12" s="123" t="s">
        <v>62</v>
      </c>
      <c r="F12" s="2"/>
    </row>
    <row r="13" customFormat="false" ht="18.75" hidden="false" customHeight="true" outlineLevel="0" collapsed="false">
      <c r="A13" s="116" t="n">
        <v>12</v>
      </c>
      <c r="B13" s="118" t="s">
        <v>63</v>
      </c>
      <c r="C13" s="119" t="s">
        <v>64</v>
      </c>
      <c r="D13" s="120" t="s">
        <v>65</v>
      </c>
      <c r="E13" s="122"/>
      <c r="F13" s="2"/>
    </row>
    <row r="14" customFormat="false" ht="18.75" hidden="false" customHeight="true" outlineLevel="0" collapsed="false">
      <c r="A14" s="116" t="n">
        <v>13</v>
      </c>
      <c r="B14" s="118" t="s">
        <v>66</v>
      </c>
      <c r="C14" s="119" t="s">
        <v>67</v>
      </c>
      <c r="D14" s="123" t="s">
        <v>68</v>
      </c>
      <c r="E14" s="122"/>
      <c r="F14" s="121"/>
    </row>
    <row r="15" customFormat="false" ht="18.75" hidden="false" customHeight="true" outlineLevel="0" collapsed="false">
      <c r="A15" s="116" t="n">
        <v>14</v>
      </c>
      <c r="B15" s="118" t="s">
        <v>69</v>
      </c>
      <c r="C15" s="119" t="s">
        <v>70</v>
      </c>
      <c r="D15" s="123" t="s">
        <v>71</v>
      </c>
      <c r="E15" s="123" t="s">
        <v>71</v>
      </c>
      <c r="F15" s="2"/>
    </row>
    <row r="16" customFormat="false" ht="18.75" hidden="false" customHeight="true" outlineLevel="0" collapsed="false">
      <c r="A16" s="116" t="n">
        <v>15</v>
      </c>
      <c r="B16" s="118" t="s">
        <v>72</v>
      </c>
      <c r="C16" s="119" t="s">
        <v>73</v>
      </c>
      <c r="D16" s="120" t="s">
        <v>74</v>
      </c>
      <c r="E16" s="120" t="s">
        <v>74</v>
      </c>
      <c r="F16" s="121"/>
    </row>
    <row r="17" customFormat="false" ht="18.75" hidden="false" customHeight="true" outlineLevel="0" collapsed="false">
      <c r="A17" s="116" t="n">
        <v>16</v>
      </c>
      <c r="B17" s="118" t="s">
        <v>75</v>
      </c>
      <c r="C17" s="119" t="s">
        <v>76</v>
      </c>
      <c r="D17" s="124" t="s">
        <v>77</v>
      </c>
      <c r="E17" s="124" t="s">
        <v>77</v>
      </c>
      <c r="F17" s="2"/>
    </row>
    <row r="18" customFormat="false" ht="18.75" hidden="false" customHeight="true" outlineLevel="0" collapsed="false">
      <c r="A18" s="116" t="n">
        <v>17</v>
      </c>
      <c r="B18" s="118" t="s">
        <v>78</v>
      </c>
      <c r="C18" s="119" t="s">
        <v>79</v>
      </c>
      <c r="D18" s="120" t="s">
        <v>80</v>
      </c>
      <c r="E18" s="122"/>
      <c r="F18" s="2"/>
    </row>
    <row r="19" customFormat="false" ht="18.75" hidden="false" customHeight="true" outlineLevel="0" collapsed="false">
      <c r="A19" s="116" t="n">
        <v>18</v>
      </c>
      <c r="B19" s="118" t="s">
        <v>81</v>
      </c>
      <c r="C19" s="119" t="s">
        <v>82</v>
      </c>
      <c r="D19" s="125"/>
      <c r="E19" s="122"/>
      <c r="F19" s="2"/>
    </row>
    <row r="20" customFormat="false" ht="18.75" hidden="false" customHeight="true" outlineLevel="0" collapsed="false">
      <c r="A20" s="116" t="n">
        <v>19</v>
      </c>
      <c r="B20" s="118" t="s">
        <v>83</v>
      </c>
      <c r="C20" s="119" t="s">
        <v>84</v>
      </c>
      <c r="D20" s="120" t="s">
        <v>85</v>
      </c>
      <c r="E20" s="122"/>
      <c r="F20" s="2"/>
    </row>
    <row r="21" customFormat="false" ht="18.75" hidden="false" customHeight="true" outlineLevel="0" collapsed="false">
      <c r="A21" s="116" t="n">
        <v>20</v>
      </c>
      <c r="B21" s="118" t="s">
        <v>86</v>
      </c>
      <c r="C21" s="119" t="s">
        <v>87</v>
      </c>
      <c r="D21" s="125"/>
      <c r="E21" s="122"/>
      <c r="F21" s="2"/>
    </row>
    <row r="22" customFormat="false" ht="18.75" hidden="false" customHeight="true" outlineLevel="0" collapsed="false">
      <c r="A22" s="116" t="n">
        <v>21</v>
      </c>
      <c r="B22" s="118" t="s">
        <v>88</v>
      </c>
      <c r="C22" s="119" t="s">
        <v>89</v>
      </c>
      <c r="D22" s="120" t="s">
        <v>90</v>
      </c>
      <c r="E22" s="122"/>
      <c r="F22" s="121"/>
    </row>
    <row r="23" customFormat="false" ht="18.75" hidden="false" customHeight="true" outlineLevel="0" collapsed="false">
      <c r="A23" s="116" t="n">
        <v>22</v>
      </c>
      <c r="B23" s="118" t="s">
        <v>91</v>
      </c>
      <c r="C23" s="119" t="s">
        <v>92</v>
      </c>
      <c r="D23" s="120" t="s">
        <v>93</v>
      </c>
      <c r="E23" s="122"/>
      <c r="F23" s="2"/>
    </row>
    <row r="24" customFormat="false" ht="18.75" hidden="false" customHeight="true" outlineLevel="0" collapsed="false">
      <c r="A24" s="116" t="n">
        <v>23</v>
      </c>
      <c r="B24" s="118" t="s">
        <v>94</v>
      </c>
      <c r="C24" s="119" t="s">
        <v>95</v>
      </c>
      <c r="D24" s="123" t="s">
        <v>96</v>
      </c>
      <c r="E24" s="122"/>
      <c r="F24" s="2"/>
    </row>
    <row r="25" customFormat="false" ht="18.75" hidden="false" customHeight="true" outlineLevel="0" collapsed="false">
      <c r="A25" s="116" t="n">
        <v>24</v>
      </c>
      <c r="B25" s="118" t="s">
        <v>97</v>
      </c>
      <c r="C25" s="119" t="s">
        <v>98</v>
      </c>
      <c r="D25" s="120" t="s">
        <v>99</v>
      </c>
      <c r="E25" s="120" t="s">
        <v>99</v>
      </c>
      <c r="F25" s="121"/>
    </row>
    <row r="26" customFormat="false" ht="18.75" hidden="false" customHeight="true" outlineLevel="0" collapsed="false">
      <c r="A26" s="116" t="n">
        <v>25</v>
      </c>
      <c r="B26" s="118" t="s">
        <v>100</v>
      </c>
      <c r="C26" s="119" t="s">
        <v>101</v>
      </c>
      <c r="D26" s="124" t="s">
        <v>102</v>
      </c>
      <c r="E26" s="124" t="s">
        <v>102</v>
      </c>
    </row>
    <row r="27" customFormat="false" ht="18.75" hidden="false" customHeight="true" outlineLevel="0" collapsed="false">
      <c r="A27" s="116" t="n">
        <v>26</v>
      </c>
      <c r="B27" s="118" t="s">
        <v>103</v>
      </c>
      <c r="C27" s="119" t="s">
        <v>104</v>
      </c>
      <c r="D27" s="120" t="s">
        <v>105</v>
      </c>
      <c r="E27" s="122"/>
      <c r="F27" s="2"/>
    </row>
    <row r="28" customFormat="false" ht="18.75" hidden="false" customHeight="true" outlineLevel="0" collapsed="false">
      <c r="A28" s="116" t="n">
        <v>27</v>
      </c>
      <c r="B28" s="118" t="s">
        <v>106</v>
      </c>
      <c r="C28" s="126" t="s">
        <v>107</v>
      </c>
      <c r="D28" s="120" t="s">
        <v>108</v>
      </c>
      <c r="E28" s="122"/>
      <c r="F28" s="2"/>
    </row>
    <row r="29" customFormat="false" ht="18.75" hidden="false" customHeight="true" outlineLevel="0" collapsed="false">
      <c r="A29" s="116" t="n">
        <v>28</v>
      </c>
      <c r="B29" s="118" t="s">
        <v>109</v>
      </c>
      <c r="C29" s="119" t="s">
        <v>110</v>
      </c>
      <c r="D29" s="125"/>
      <c r="E29" s="122"/>
      <c r="F29" s="2"/>
    </row>
    <row r="30" customFormat="false" ht="18.75" hidden="false" customHeight="true" outlineLevel="0" collapsed="false">
      <c r="A30" s="116" t="n">
        <v>29</v>
      </c>
      <c r="B30" s="118" t="s">
        <v>111</v>
      </c>
      <c r="C30" s="119" t="s">
        <v>112</v>
      </c>
      <c r="D30" s="120" t="s">
        <v>113</v>
      </c>
      <c r="E30" s="122"/>
      <c r="F30" s="121"/>
    </row>
    <row r="31" customFormat="false" ht="18.75" hidden="false" customHeight="true" outlineLevel="0" collapsed="false">
      <c r="A31" s="116" t="n">
        <v>30</v>
      </c>
      <c r="B31" s="118" t="s">
        <v>114</v>
      </c>
      <c r="C31" s="119" t="s">
        <v>115</v>
      </c>
      <c r="D31" s="120" t="s">
        <v>116</v>
      </c>
      <c r="E31" s="122"/>
      <c r="F31" s="2"/>
    </row>
    <row r="32" customFormat="false" ht="18.75" hidden="false" customHeight="true" outlineLevel="0" collapsed="false">
      <c r="A32" s="116" t="n">
        <v>31</v>
      </c>
      <c r="B32" s="118" t="s">
        <v>117</v>
      </c>
      <c r="C32" s="119" t="s">
        <v>118</v>
      </c>
      <c r="D32" s="120" t="s">
        <v>119</v>
      </c>
      <c r="E32" s="122"/>
      <c r="F32" s="121"/>
    </row>
    <row r="33" customFormat="false" ht="18.75" hidden="false" customHeight="true" outlineLevel="0" collapsed="false">
      <c r="A33" s="116" t="n">
        <v>32</v>
      </c>
      <c r="B33" s="118" t="s">
        <v>120</v>
      </c>
      <c r="C33" s="119" t="s">
        <v>121</v>
      </c>
      <c r="D33" s="120" t="s">
        <v>122</v>
      </c>
      <c r="E33" s="122"/>
      <c r="F33" s="2"/>
    </row>
    <row r="34" customFormat="false" ht="18.75" hidden="false" customHeight="true" outlineLevel="0" collapsed="false">
      <c r="A34" s="116" t="s">
        <v>123</v>
      </c>
      <c r="B34" s="118" t="s">
        <v>124</v>
      </c>
      <c r="C34" s="119" t="s">
        <v>125</v>
      </c>
      <c r="D34" s="120" t="s">
        <v>126</v>
      </c>
      <c r="E34" s="127"/>
    </row>
    <row r="35" customFormat="false" ht="18.75" hidden="false" customHeight="true" outlineLevel="0" collapsed="false">
      <c r="A35" s="116" t="s">
        <v>127</v>
      </c>
      <c r="B35" s="118" t="s">
        <v>128</v>
      </c>
      <c r="C35" s="126" t="s">
        <v>129</v>
      </c>
      <c r="D35" s="120" t="s">
        <v>130</v>
      </c>
      <c r="E35" s="122"/>
    </row>
    <row r="36" customFormat="false" ht="15" hidden="false" customHeight="false" outlineLevel="0" collapsed="false">
      <c r="A36" s="116" t="s">
        <v>131</v>
      </c>
    </row>
  </sheetData>
  <hyperlinks>
    <hyperlink ref="D2" r:id="rId1" display="matthew.p.quinlin@gmail.com "/>
    <hyperlink ref="E2" r:id="rId2" display="matthew.p.quinlin@gmail.com "/>
    <hyperlink ref="D3" r:id="rId3" display="burwood611@hotmail.com"/>
    <hyperlink ref="E3" r:id="rId4" display="burwood611@hotmail.com"/>
    <hyperlink ref="D4" r:id="rId5" display="prtaylorau@gmail.com "/>
    <hyperlink ref="E4" r:id="rId6" display="prtaylorau@gmail.com "/>
    <hyperlink ref="D5" r:id="rId7" display="yasandy@hotmail.com "/>
    <hyperlink ref="E5" r:id="rId8" display="yasandy@hotmail.com "/>
    <hyperlink ref="D6" r:id="rId9" display="rsouter1@bigpond.net.au "/>
    <hyperlink ref="E6" r:id="rId10" display="rsouter1@bigpond.net.au "/>
    <hyperlink ref="D7" r:id="rId11" display="ptomsett@shaw.ca"/>
    <hyperlink ref="E7" r:id="rId12" display="ptomsett@shaw.ca"/>
    <hyperlink ref="D8" r:id="rId13" display="blockerp15@gmail.com "/>
    <hyperlink ref="E8" r:id="rId14" display="blockerp15@gmail.com "/>
    <hyperlink ref="D9" r:id="rId15" display="ashleylaburniy@yahoo.com.au "/>
    <hyperlink ref="D10" r:id="rId16" display="genj@live.com.au "/>
    <hyperlink ref="D11" r:id="rId17" display="gpfennigwerth@hotmail.com "/>
    <hyperlink ref="E11" r:id="rId18" display="gpfennigwerth@hotmail.com "/>
    <hyperlink ref="D12" r:id="rId19" display="benobrien08@gmail.com "/>
    <hyperlink ref="E12" r:id="rId20" display="benobrien08@gmail.com "/>
    <hyperlink ref="D13" r:id="rId21" display="tjgresham414@gmail.com "/>
    <hyperlink ref="D14" r:id="rId22" display="tonyshirley@outlook.com.au "/>
    <hyperlink ref="D15" r:id="rId23" display="greg-s-smith@hotmail.com "/>
    <hyperlink ref="E15" r:id="rId24" display="greg-s-smith@hotmail.com "/>
    <hyperlink ref="D16" r:id="rId25" display="davidc@montare.com.au "/>
    <hyperlink ref="E16" r:id="rId26" display="davidc@montare.com.au "/>
    <hyperlink ref="D17" r:id="rId27" display="nimai@surfingaustralia.com "/>
    <hyperlink ref="E17" r:id="rId28" display="nimai@surfingaustralia.com "/>
    <hyperlink ref="D18" r:id="rId29" display="dturner@onthenet.com.au "/>
    <hyperlink ref="D20" r:id="rId30" display="brianlaybutt@gmail.com "/>
    <hyperlink ref="D22" r:id="rId31" display="markandpeta17@bigpond.com.au "/>
    <hyperlink ref="D23" r:id="rId32" display="jiam7@bigpond.com "/>
    <hyperlink ref="D24" r:id="rId33" display="desrjames@yahoo.com.au "/>
    <hyperlink ref="D25" r:id="rId34" display="aqregperkins@gmail.com "/>
    <hyperlink ref="E25" r:id="rId35" display="aqregperkins@gmail.com "/>
    <hyperlink ref="D26" r:id="rId36" display="stevegraham2@hotmail.com "/>
    <hyperlink ref="E26" r:id="rId37" display="stevegraham2@hotmail.com "/>
    <hyperlink ref="D27" r:id="rId38" display="jackson@hardysolar.com.au "/>
    <hyperlink ref="D28" r:id="rId39" display="nathan@gomoon.com.au "/>
    <hyperlink ref="D30" r:id="rId40" display="j.byrnes@bigpond.com "/>
    <hyperlink ref="D31" r:id="rId41" display="balmainboards@yahoo.com "/>
    <hyperlink ref="D32" r:id="rId42" display="woodhambc@bigpond.com "/>
    <hyperlink ref="D33" r:id="rId43" display="pumpnmech@gmail.com "/>
    <hyperlink ref="D34" r:id="rId44" display="brettdraman@hotmail.com "/>
    <hyperlink ref="D35" r:id="rId45" display="cramdoz@gmail.com "/>
  </hyperlink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Men's Single Handicap Matchplay Contact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8.42"/>
    <col collapsed="false" customWidth="true" hidden="false" outlineLevel="0" max="3" min="3" style="128" width="15.42"/>
    <col collapsed="false" customWidth="true" hidden="false" outlineLevel="0" max="12" min="4" style="128" width="3.29"/>
    <col collapsed="false" customWidth="true" hidden="false" outlineLevel="0" max="21" min="13" style="128" width="4.29"/>
    <col collapsed="false" customWidth="false" hidden="false" outlineLevel="0" max="16384" min="22" style="128" width="9.14"/>
  </cols>
  <sheetData>
    <row r="1" customFormat="false" ht="15" hidden="false" customHeight="false" outlineLevel="0" collapsed="false">
      <c r="A1" s="129" t="s">
        <v>132</v>
      </c>
      <c r="B1" s="130" t="s">
        <v>133</v>
      </c>
      <c r="C1" s="130" t="s">
        <v>134</v>
      </c>
      <c r="D1" s="130" t="s">
        <v>135</v>
      </c>
      <c r="E1" s="130" t="s">
        <v>136</v>
      </c>
      <c r="F1" s="130" t="s">
        <v>137</v>
      </c>
      <c r="G1" s="130" t="s">
        <v>138</v>
      </c>
      <c r="H1" s="130" t="s">
        <v>139</v>
      </c>
      <c r="I1" s="130" t="s">
        <v>140</v>
      </c>
      <c r="J1" s="130" t="s">
        <v>141</v>
      </c>
      <c r="K1" s="130" t="s">
        <v>142</v>
      </c>
      <c r="L1" s="130" t="s">
        <v>143</v>
      </c>
      <c r="M1" s="130" t="s">
        <v>144</v>
      </c>
      <c r="N1" s="130" t="s">
        <v>145</v>
      </c>
      <c r="O1" s="130" t="s">
        <v>146</v>
      </c>
      <c r="P1" s="130" t="s">
        <v>147</v>
      </c>
      <c r="Q1" s="130" t="s">
        <v>148</v>
      </c>
      <c r="R1" s="130" t="s">
        <v>149</v>
      </c>
      <c r="S1" s="130" t="s">
        <v>150</v>
      </c>
      <c r="T1" s="130" t="s">
        <v>151</v>
      </c>
      <c r="U1" s="130" t="s">
        <v>152</v>
      </c>
      <c r="V1" s="130" t="s">
        <v>153</v>
      </c>
      <c r="W1" s="130" t="s">
        <v>154</v>
      </c>
      <c r="X1" s="130" t="s">
        <v>155</v>
      </c>
      <c r="Y1" s="131" t="s">
        <v>156</v>
      </c>
    </row>
    <row r="2" customFormat="false" ht="15" hidden="false" customHeight="false" outlineLevel="0" collapsed="false">
      <c r="A2" s="132" t="n">
        <v>1</v>
      </c>
      <c r="B2" s="128" t="str">
        <f aca="false">'[1]competition-results-export - 20'!C2</f>
        <v>Quinlin, Matthew</v>
      </c>
      <c r="C2" s="128" t="n">
        <v>13</v>
      </c>
      <c r="D2" s="128" t="n">
        <v>1</v>
      </c>
      <c r="E2" s="128" t="n">
        <v>3</v>
      </c>
      <c r="F2" s="128" t="n">
        <v>3</v>
      </c>
      <c r="G2" s="128" t="n">
        <v>2</v>
      </c>
      <c r="H2" s="128" t="n">
        <v>4</v>
      </c>
      <c r="I2" s="128" t="n">
        <v>3</v>
      </c>
      <c r="J2" s="128" t="n">
        <v>2</v>
      </c>
      <c r="K2" s="128" t="n">
        <v>2</v>
      </c>
      <c r="L2" s="128" t="n">
        <v>3</v>
      </c>
      <c r="M2" s="128" t="n">
        <v>3</v>
      </c>
      <c r="N2" s="128" t="n">
        <v>2</v>
      </c>
      <c r="O2" s="128" t="n">
        <v>2</v>
      </c>
      <c r="P2" s="128" t="n">
        <v>3</v>
      </c>
      <c r="Q2" s="128" t="n">
        <v>3</v>
      </c>
      <c r="R2" s="128" t="n">
        <v>2</v>
      </c>
      <c r="S2" s="128" t="n">
        <v>3</v>
      </c>
      <c r="T2" s="128" t="n">
        <v>3</v>
      </c>
      <c r="U2" s="128" t="n">
        <v>1</v>
      </c>
      <c r="V2" s="128" t="n">
        <v>45</v>
      </c>
      <c r="W2" s="128" t="n">
        <f aca="false">SUM(M2:U2)</f>
        <v>22</v>
      </c>
      <c r="X2" s="128" t="n">
        <f aca="false">SUM(P2:U2)</f>
        <v>15</v>
      </c>
      <c r="Y2" s="133" t="n">
        <f aca="false">SUM(S2:U2)</f>
        <v>7</v>
      </c>
    </row>
    <row r="3" customFormat="false" ht="15" hidden="false" customHeight="false" outlineLevel="0" collapsed="false">
      <c r="A3" s="132" t="n">
        <v>2</v>
      </c>
      <c r="B3" s="128" t="str">
        <f aca="false">'[1]competition-results-export - 20'!C3</f>
        <v>Burwood, James</v>
      </c>
      <c r="C3" s="128" t="n">
        <v>8</v>
      </c>
      <c r="D3" s="128" t="n">
        <v>2</v>
      </c>
      <c r="E3" s="128" t="n">
        <v>1</v>
      </c>
      <c r="F3" s="128" t="n">
        <v>3</v>
      </c>
      <c r="G3" s="128" t="n">
        <v>4</v>
      </c>
      <c r="H3" s="128" t="n">
        <v>3</v>
      </c>
      <c r="I3" s="128" t="n">
        <v>3</v>
      </c>
      <c r="J3" s="128" t="n">
        <v>1</v>
      </c>
      <c r="K3" s="128" t="n">
        <v>3</v>
      </c>
      <c r="L3" s="128" t="n">
        <v>3</v>
      </c>
      <c r="M3" s="128" t="n">
        <v>2</v>
      </c>
      <c r="N3" s="128" t="n">
        <v>2</v>
      </c>
      <c r="O3" s="128" t="n">
        <v>2</v>
      </c>
      <c r="P3" s="128" t="n">
        <v>3</v>
      </c>
      <c r="Q3" s="128" t="n">
        <v>2</v>
      </c>
      <c r="R3" s="128" t="n">
        <v>3</v>
      </c>
      <c r="S3" s="128" t="n">
        <v>0</v>
      </c>
      <c r="T3" s="128" t="n">
        <v>3</v>
      </c>
      <c r="U3" s="128" t="n">
        <v>3</v>
      </c>
      <c r="V3" s="128" t="n">
        <v>43</v>
      </c>
      <c r="W3" s="128" t="n">
        <f aca="false">SUM(M3:U3)</f>
        <v>20</v>
      </c>
      <c r="X3" s="128" t="n">
        <f aca="false">SUM(P3:U3)</f>
        <v>14</v>
      </c>
      <c r="Y3" s="133" t="n">
        <f aca="false">SUM(S3:U3)</f>
        <v>6</v>
      </c>
    </row>
    <row r="4" customFormat="false" ht="15" hidden="false" customHeight="false" outlineLevel="0" collapsed="false">
      <c r="A4" s="132" t="n">
        <v>3</v>
      </c>
      <c r="B4" s="128" t="str">
        <f aca="false">'[1]competition-results-export - 20'!C4</f>
        <v>Taylor, Peter</v>
      </c>
      <c r="C4" s="128" t="n">
        <v>14</v>
      </c>
      <c r="D4" s="128" t="n">
        <v>1</v>
      </c>
      <c r="E4" s="128" t="n">
        <v>2</v>
      </c>
      <c r="F4" s="128" t="n">
        <v>2</v>
      </c>
      <c r="G4" s="128" t="n">
        <v>2</v>
      </c>
      <c r="H4" s="128" t="n">
        <v>3</v>
      </c>
      <c r="I4" s="128" t="n">
        <v>2</v>
      </c>
      <c r="J4" s="128" t="n">
        <v>2</v>
      </c>
      <c r="K4" s="128" t="n">
        <v>2</v>
      </c>
      <c r="L4" s="128" t="n">
        <v>2</v>
      </c>
      <c r="M4" s="128" t="n">
        <v>2</v>
      </c>
      <c r="N4" s="128" t="n">
        <v>2</v>
      </c>
      <c r="O4" s="128" t="n">
        <v>3</v>
      </c>
      <c r="P4" s="128" t="n">
        <v>2</v>
      </c>
      <c r="Q4" s="128" t="n">
        <v>2</v>
      </c>
      <c r="R4" s="128" t="n">
        <v>3</v>
      </c>
      <c r="S4" s="128" t="n">
        <v>3</v>
      </c>
      <c r="T4" s="128" t="n">
        <v>2</v>
      </c>
      <c r="U4" s="128" t="n">
        <v>3</v>
      </c>
      <c r="V4" s="128" t="n">
        <v>40</v>
      </c>
      <c r="W4" s="128" t="n">
        <f aca="false">SUM(M4:U4)</f>
        <v>22</v>
      </c>
      <c r="X4" s="128" t="n">
        <f aca="false">SUM(P4:U4)</f>
        <v>15</v>
      </c>
      <c r="Y4" s="133" t="n">
        <f aca="false">SUM(S4:U4)</f>
        <v>8</v>
      </c>
    </row>
    <row r="5" customFormat="false" ht="15" hidden="false" customHeight="false" outlineLevel="0" collapsed="false">
      <c r="A5" s="132" t="n">
        <v>4</v>
      </c>
      <c r="B5" s="128" t="str">
        <f aca="false">'[1]competition-results-export - 20'!C5</f>
        <v>Mitchell, Ethan</v>
      </c>
      <c r="C5" s="128" t="n">
        <v>8</v>
      </c>
      <c r="D5" s="128" t="n">
        <v>2</v>
      </c>
      <c r="E5" s="128" t="n">
        <v>2</v>
      </c>
      <c r="F5" s="128" t="n">
        <v>1</v>
      </c>
      <c r="G5" s="128" t="n">
        <v>4</v>
      </c>
      <c r="H5" s="128" t="n">
        <v>3</v>
      </c>
      <c r="I5" s="128" t="n">
        <v>2</v>
      </c>
      <c r="J5" s="128" t="n">
        <v>2</v>
      </c>
      <c r="K5" s="128" t="n">
        <v>2</v>
      </c>
      <c r="L5" s="128" t="n">
        <v>2</v>
      </c>
      <c r="M5" s="128" t="n">
        <v>2</v>
      </c>
      <c r="N5" s="128" t="n">
        <v>3</v>
      </c>
      <c r="O5" s="128" t="n">
        <v>2</v>
      </c>
      <c r="P5" s="128" t="n">
        <v>3</v>
      </c>
      <c r="Q5" s="128" t="n">
        <v>0</v>
      </c>
      <c r="R5" s="128" t="n">
        <v>2</v>
      </c>
      <c r="S5" s="128" t="n">
        <v>3</v>
      </c>
      <c r="T5" s="128" t="n">
        <v>2</v>
      </c>
      <c r="U5" s="128" t="n">
        <v>3</v>
      </c>
      <c r="V5" s="128" t="n">
        <v>40</v>
      </c>
      <c r="W5" s="128" t="n">
        <f aca="false">SUM(M5:U5)</f>
        <v>20</v>
      </c>
      <c r="X5" s="128" t="n">
        <f aca="false">SUM(P5:U5)</f>
        <v>13</v>
      </c>
      <c r="Y5" s="133" t="n">
        <f aca="false">SUM(S5:U5)</f>
        <v>8</v>
      </c>
    </row>
    <row r="6" customFormat="false" ht="15" hidden="false" customHeight="false" outlineLevel="0" collapsed="false">
      <c r="A6" s="132" t="n">
        <v>5</v>
      </c>
      <c r="B6" s="128" t="str">
        <f aca="false">'[1]competition-results-export - 20'!C6</f>
        <v>Souter, Rick</v>
      </c>
      <c r="C6" s="128" t="n">
        <v>15</v>
      </c>
      <c r="D6" s="128" t="n">
        <v>3</v>
      </c>
      <c r="E6" s="128" t="n">
        <v>2</v>
      </c>
      <c r="F6" s="128" t="n">
        <v>1</v>
      </c>
      <c r="G6" s="128" t="n">
        <v>2</v>
      </c>
      <c r="H6" s="128" t="n">
        <v>2</v>
      </c>
      <c r="I6" s="128" t="n">
        <v>2</v>
      </c>
      <c r="J6" s="128" t="n">
        <v>4</v>
      </c>
      <c r="K6" s="128" t="n">
        <v>1</v>
      </c>
      <c r="L6" s="128" t="n">
        <v>2</v>
      </c>
      <c r="M6" s="128" t="n">
        <v>1</v>
      </c>
      <c r="N6" s="128" t="n">
        <v>3</v>
      </c>
      <c r="O6" s="128" t="n">
        <v>1</v>
      </c>
      <c r="P6" s="128" t="n">
        <v>3</v>
      </c>
      <c r="Q6" s="128" t="n">
        <v>3</v>
      </c>
      <c r="R6" s="128" t="n">
        <v>3</v>
      </c>
      <c r="S6" s="128" t="n">
        <v>2</v>
      </c>
      <c r="T6" s="128" t="n">
        <v>2</v>
      </c>
      <c r="U6" s="128" t="n">
        <v>2</v>
      </c>
      <c r="V6" s="128" t="n">
        <v>39</v>
      </c>
      <c r="W6" s="128" t="n">
        <f aca="false">SUM(M6:U6)</f>
        <v>20</v>
      </c>
      <c r="X6" s="128" t="n">
        <f aca="false">SUM(P6:U6)</f>
        <v>15</v>
      </c>
      <c r="Y6" s="133" t="n">
        <f aca="false">SUM(S6:U6)</f>
        <v>6</v>
      </c>
    </row>
    <row r="7" customFormat="false" ht="15" hidden="false" customHeight="false" outlineLevel="0" collapsed="false">
      <c r="A7" s="132" t="n">
        <v>6</v>
      </c>
      <c r="B7" s="128" t="str">
        <f aca="false">'[1]competition-results-export - 20'!C7</f>
        <v>Tomsett, Peter</v>
      </c>
      <c r="C7" s="128" t="n">
        <v>6</v>
      </c>
      <c r="D7" s="128" t="n">
        <v>1</v>
      </c>
      <c r="E7" s="128" t="n">
        <v>2</v>
      </c>
      <c r="F7" s="128" t="n">
        <v>1</v>
      </c>
      <c r="G7" s="128" t="n">
        <v>3</v>
      </c>
      <c r="H7" s="128" t="n">
        <v>3</v>
      </c>
      <c r="I7" s="128" t="n">
        <v>4</v>
      </c>
      <c r="J7" s="128" t="n">
        <v>2</v>
      </c>
      <c r="K7" s="128" t="n">
        <v>2</v>
      </c>
      <c r="L7" s="128" t="n">
        <v>2</v>
      </c>
      <c r="M7" s="128" t="n">
        <v>2</v>
      </c>
      <c r="N7" s="128" t="n">
        <v>2</v>
      </c>
      <c r="O7" s="128" t="n">
        <v>3</v>
      </c>
      <c r="P7" s="128" t="n">
        <v>2</v>
      </c>
      <c r="Q7" s="128" t="n">
        <v>0</v>
      </c>
      <c r="R7" s="128" t="n">
        <v>3</v>
      </c>
      <c r="S7" s="128" t="n">
        <v>2</v>
      </c>
      <c r="T7" s="128" t="n">
        <v>3</v>
      </c>
      <c r="U7" s="128" t="n">
        <v>2</v>
      </c>
      <c r="V7" s="128" t="n">
        <v>39</v>
      </c>
      <c r="W7" s="128" t="n">
        <f aca="false">SUM(M7:U7)</f>
        <v>19</v>
      </c>
      <c r="X7" s="128" t="n">
        <f aca="false">SUM(P7:U7)</f>
        <v>12</v>
      </c>
      <c r="Y7" s="133" t="n">
        <f aca="false">SUM(S7:U7)</f>
        <v>7</v>
      </c>
    </row>
    <row r="8" customFormat="false" ht="15" hidden="false" customHeight="false" outlineLevel="0" collapsed="false">
      <c r="A8" s="132" t="n">
        <v>7</v>
      </c>
      <c r="B8" s="128" t="str">
        <f aca="false">'[1]competition-results-export - 20'!C8</f>
        <v>Parsons, Robert</v>
      </c>
      <c r="C8" s="128" t="n">
        <v>12</v>
      </c>
      <c r="D8" s="128" t="n">
        <v>1</v>
      </c>
      <c r="E8" s="128" t="n">
        <v>0</v>
      </c>
      <c r="F8" s="128" t="n">
        <v>2</v>
      </c>
      <c r="G8" s="128" t="n">
        <v>3</v>
      </c>
      <c r="H8" s="128" t="n">
        <v>2</v>
      </c>
      <c r="I8" s="128" t="n">
        <v>3</v>
      </c>
      <c r="J8" s="128" t="n">
        <v>2</v>
      </c>
      <c r="K8" s="128" t="n">
        <v>2</v>
      </c>
      <c r="L8" s="128" t="n">
        <v>2</v>
      </c>
      <c r="M8" s="128" t="n">
        <v>2</v>
      </c>
      <c r="N8" s="128" t="n">
        <v>2</v>
      </c>
      <c r="O8" s="128" t="n">
        <v>1</v>
      </c>
      <c r="P8" s="128" t="n">
        <v>3</v>
      </c>
      <c r="Q8" s="128" t="n">
        <v>2</v>
      </c>
      <c r="R8" s="128" t="n">
        <v>3</v>
      </c>
      <c r="S8" s="128" t="n">
        <v>3</v>
      </c>
      <c r="T8" s="128" t="n">
        <v>3</v>
      </c>
      <c r="U8" s="128" t="n">
        <v>2</v>
      </c>
      <c r="V8" s="128" t="n">
        <v>38</v>
      </c>
      <c r="W8" s="128" t="n">
        <f aca="false">SUM(M8:U8)</f>
        <v>21</v>
      </c>
      <c r="X8" s="128" t="n">
        <f aca="false">SUM(P8:U8)</f>
        <v>16</v>
      </c>
      <c r="Y8" s="133" t="n">
        <f aca="false">SUM(S8:U8)</f>
        <v>8</v>
      </c>
    </row>
    <row r="9" customFormat="false" ht="15" hidden="false" customHeight="false" outlineLevel="0" collapsed="false">
      <c r="A9" s="132" t="n">
        <v>8</v>
      </c>
      <c r="B9" s="128" t="str">
        <f aca="false">'[1]competition-results-export - 20'!C9</f>
        <v>La-Burniy, Ashley</v>
      </c>
      <c r="C9" s="128" t="n">
        <v>6</v>
      </c>
      <c r="D9" s="128" t="n">
        <v>2</v>
      </c>
      <c r="E9" s="128" t="n">
        <v>2</v>
      </c>
      <c r="F9" s="128" t="n">
        <v>1</v>
      </c>
      <c r="G9" s="128" t="n">
        <v>3</v>
      </c>
      <c r="H9" s="128" t="n">
        <v>3</v>
      </c>
      <c r="I9" s="128" t="n">
        <v>3</v>
      </c>
      <c r="J9" s="128" t="n">
        <v>1</v>
      </c>
      <c r="K9" s="128" t="n">
        <v>2</v>
      </c>
      <c r="L9" s="128" t="n">
        <v>2</v>
      </c>
      <c r="M9" s="128" t="n">
        <v>1</v>
      </c>
      <c r="N9" s="128" t="n">
        <v>2</v>
      </c>
      <c r="O9" s="128" t="n">
        <v>2</v>
      </c>
      <c r="P9" s="128" t="n">
        <v>1</v>
      </c>
      <c r="Q9" s="128" t="n">
        <v>2</v>
      </c>
      <c r="R9" s="128" t="n">
        <v>3</v>
      </c>
      <c r="S9" s="128" t="n">
        <v>3</v>
      </c>
      <c r="T9" s="128" t="n">
        <v>2</v>
      </c>
      <c r="U9" s="128" t="n">
        <v>3</v>
      </c>
      <c r="V9" s="128" t="n">
        <v>38</v>
      </c>
      <c r="W9" s="128" t="n">
        <f aca="false">SUM(M9:U9)</f>
        <v>19</v>
      </c>
      <c r="X9" s="128" t="n">
        <f aca="false">SUM(P9:U9)</f>
        <v>14</v>
      </c>
      <c r="Y9" s="133" t="n">
        <f aca="false">SUM(S9:U9)</f>
        <v>8</v>
      </c>
    </row>
    <row r="10" customFormat="false" ht="15" hidden="false" customHeight="false" outlineLevel="0" collapsed="false">
      <c r="A10" s="132" t="n">
        <v>9</v>
      </c>
      <c r="B10" s="128" t="str">
        <f aca="false">'[1]competition-results-export - 20'!C10</f>
        <v>Harding, Ben</v>
      </c>
      <c r="C10" s="128" t="n">
        <v>6</v>
      </c>
      <c r="D10" s="128" t="n">
        <v>1</v>
      </c>
      <c r="E10" s="128" t="n">
        <v>2</v>
      </c>
      <c r="F10" s="128" t="n">
        <v>1</v>
      </c>
      <c r="G10" s="128" t="n">
        <v>4</v>
      </c>
      <c r="H10" s="128" t="n">
        <v>3</v>
      </c>
      <c r="I10" s="128" t="n">
        <v>3</v>
      </c>
      <c r="J10" s="128" t="n">
        <v>2</v>
      </c>
      <c r="K10" s="128" t="n">
        <v>2</v>
      </c>
      <c r="L10" s="128" t="n">
        <v>1</v>
      </c>
      <c r="M10" s="128" t="n">
        <v>2</v>
      </c>
      <c r="N10" s="128" t="n">
        <v>3</v>
      </c>
      <c r="O10" s="128" t="n">
        <v>3</v>
      </c>
      <c r="P10" s="128" t="n">
        <v>1</v>
      </c>
      <c r="Q10" s="128" t="n">
        <v>1</v>
      </c>
      <c r="R10" s="128" t="n">
        <v>3</v>
      </c>
      <c r="S10" s="128" t="n">
        <v>1</v>
      </c>
      <c r="T10" s="128" t="n">
        <v>2</v>
      </c>
      <c r="U10" s="128" t="n">
        <v>3</v>
      </c>
      <c r="V10" s="128" t="n">
        <v>38</v>
      </c>
      <c r="W10" s="128" t="n">
        <f aca="false">SUM(M10:U10)</f>
        <v>19</v>
      </c>
      <c r="X10" s="128" t="n">
        <f aca="false">SUM(P10:U10)</f>
        <v>11</v>
      </c>
      <c r="Y10" s="133" t="n">
        <f aca="false">SUM(S10:U10)</f>
        <v>6</v>
      </c>
    </row>
    <row r="11" customFormat="false" ht="15" hidden="false" customHeight="false" outlineLevel="0" collapsed="false">
      <c r="A11" s="132" t="n">
        <v>10</v>
      </c>
      <c r="B11" s="128" t="str">
        <f aca="false">'[1]competition-results-export - 20'!C11</f>
        <v>Pfennigwerth, Graeme</v>
      </c>
      <c r="C11" s="128" t="n">
        <v>19</v>
      </c>
      <c r="D11" s="128" t="n">
        <v>1</v>
      </c>
      <c r="E11" s="128" t="n">
        <v>2</v>
      </c>
      <c r="F11" s="128" t="n">
        <v>2</v>
      </c>
      <c r="G11" s="128" t="n">
        <v>1</v>
      </c>
      <c r="H11" s="128" t="n">
        <v>3</v>
      </c>
      <c r="I11" s="128" t="n">
        <v>3</v>
      </c>
      <c r="J11" s="128" t="n">
        <v>3</v>
      </c>
      <c r="K11" s="128" t="n">
        <v>2</v>
      </c>
      <c r="L11" s="128" t="n">
        <v>3</v>
      </c>
      <c r="M11" s="128" t="n">
        <v>1</v>
      </c>
      <c r="N11" s="128" t="n">
        <v>2</v>
      </c>
      <c r="O11" s="128" t="n">
        <v>3</v>
      </c>
      <c r="P11" s="128" t="n">
        <v>2</v>
      </c>
      <c r="Q11" s="128" t="n">
        <v>2</v>
      </c>
      <c r="R11" s="128" t="n">
        <v>2</v>
      </c>
      <c r="S11" s="128" t="n">
        <v>3</v>
      </c>
      <c r="T11" s="128" t="n">
        <v>1</v>
      </c>
      <c r="U11" s="128" t="n">
        <v>2</v>
      </c>
      <c r="V11" s="128" t="n">
        <v>38</v>
      </c>
      <c r="W11" s="128" t="n">
        <f aca="false">SUM(M11:U11)</f>
        <v>18</v>
      </c>
      <c r="X11" s="128" t="n">
        <f aca="false">SUM(P11:U11)</f>
        <v>12</v>
      </c>
      <c r="Y11" s="133" t="n">
        <f aca="false">SUM(S11:U11)</f>
        <v>6</v>
      </c>
    </row>
    <row r="12" customFormat="false" ht="15" hidden="false" customHeight="false" outlineLevel="0" collapsed="false">
      <c r="A12" s="132" t="n">
        <v>11</v>
      </c>
      <c r="B12" s="128" t="str">
        <f aca="false">'[1]competition-results-export - 20'!C12</f>
        <v>Gresham, Thomas</v>
      </c>
      <c r="C12" s="128" t="n">
        <v>5</v>
      </c>
      <c r="D12" s="128" t="n">
        <v>2</v>
      </c>
      <c r="E12" s="128" t="n">
        <v>2</v>
      </c>
      <c r="F12" s="128" t="n">
        <v>2</v>
      </c>
      <c r="G12" s="128" t="n">
        <v>3</v>
      </c>
      <c r="H12" s="128" t="n">
        <v>3</v>
      </c>
      <c r="I12" s="128" t="n">
        <v>3</v>
      </c>
      <c r="J12" s="128" t="n">
        <v>2</v>
      </c>
      <c r="K12" s="128" t="n">
        <v>2</v>
      </c>
      <c r="L12" s="128" t="n">
        <v>2</v>
      </c>
      <c r="M12" s="128" t="n">
        <v>2</v>
      </c>
      <c r="N12" s="128" t="n">
        <v>2</v>
      </c>
      <c r="O12" s="128" t="n">
        <v>4</v>
      </c>
      <c r="P12" s="128" t="n">
        <v>2</v>
      </c>
      <c r="Q12" s="128" t="n">
        <v>2</v>
      </c>
      <c r="R12" s="128" t="n">
        <v>2</v>
      </c>
      <c r="S12" s="128" t="n">
        <v>1</v>
      </c>
      <c r="T12" s="128" t="n">
        <v>1</v>
      </c>
      <c r="U12" s="128" t="n">
        <v>1</v>
      </c>
      <c r="V12" s="128" t="n">
        <v>38</v>
      </c>
      <c r="W12" s="128" t="n">
        <f aca="false">SUM(M12:U12)</f>
        <v>17</v>
      </c>
      <c r="X12" s="128" t="n">
        <f aca="false">SUM(P12:U12)</f>
        <v>9</v>
      </c>
      <c r="Y12" s="133" t="n">
        <f aca="false">SUM(S12:U12)</f>
        <v>3</v>
      </c>
    </row>
    <row r="13" customFormat="false" ht="15" hidden="false" customHeight="false" outlineLevel="0" collapsed="false">
      <c r="A13" s="132" t="n">
        <v>12</v>
      </c>
      <c r="B13" s="128" t="str">
        <f aca="false">'[1]competition-results-export - 20'!C13</f>
        <v>Shirley, Tony</v>
      </c>
      <c r="C13" s="128" t="n">
        <v>8</v>
      </c>
      <c r="D13" s="128" t="n">
        <v>1</v>
      </c>
      <c r="E13" s="128" t="n">
        <v>2</v>
      </c>
      <c r="F13" s="128" t="n">
        <v>1</v>
      </c>
      <c r="G13" s="128" t="n">
        <v>2</v>
      </c>
      <c r="H13" s="128" t="n">
        <v>2</v>
      </c>
      <c r="I13" s="128" t="n">
        <v>3</v>
      </c>
      <c r="J13" s="128" t="n">
        <v>1</v>
      </c>
      <c r="K13" s="128" t="n">
        <v>2</v>
      </c>
      <c r="L13" s="128" t="n">
        <v>3</v>
      </c>
      <c r="M13" s="128" t="n">
        <v>3</v>
      </c>
      <c r="N13" s="128" t="n">
        <v>1</v>
      </c>
      <c r="O13" s="128" t="n">
        <v>3</v>
      </c>
      <c r="P13" s="128" t="n">
        <v>2</v>
      </c>
      <c r="Q13" s="128" t="n">
        <v>1</v>
      </c>
      <c r="R13" s="128" t="n">
        <v>2</v>
      </c>
      <c r="S13" s="128" t="n">
        <v>2</v>
      </c>
      <c r="T13" s="128" t="n">
        <v>3</v>
      </c>
      <c r="U13" s="128" t="n">
        <v>3</v>
      </c>
      <c r="V13" s="128" t="n">
        <v>37</v>
      </c>
      <c r="W13" s="128" t="n">
        <f aca="false">SUM(M13:U13)</f>
        <v>20</v>
      </c>
      <c r="X13" s="128" t="n">
        <f aca="false">SUM(P13:U13)</f>
        <v>13</v>
      </c>
      <c r="Y13" s="133" t="n">
        <f aca="false">SUM(S13:U13)</f>
        <v>8</v>
      </c>
    </row>
    <row r="14" customFormat="false" ht="15" hidden="false" customHeight="false" outlineLevel="0" collapsed="false">
      <c r="A14" s="132" t="n">
        <v>13</v>
      </c>
      <c r="B14" s="128" t="str">
        <f aca="false">'[1]competition-results-export - 20'!C14</f>
        <v>Smith, Gregory</v>
      </c>
      <c r="C14" s="128" t="n">
        <v>7</v>
      </c>
      <c r="D14" s="128" t="n">
        <v>2</v>
      </c>
      <c r="E14" s="128" t="n">
        <v>2</v>
      </c>
      <c r="F14" s="128" t="n">
        <v>1</v>
      </c>
      <c r="G14" s="128" t="n">
        <v>2</v>
      </c>
      <c r="H14" s="128" t="n">
        <v>2</v>
      </c>
      <c r="I14" s="128" t="n">
        <v>3</v>
      </c>
      <c r="J14" s="128" t="n">
        <v>1</v>
      </c>
      <c r="K14" s="128" t="n">
        <v>2</v>
      </c>
      <c r="L14" s="128" t="n">
        <v>3</v>
      </c>
      <c r="M14" s="128" t="n">
        <v>3</v>
      </c>
      <c r="N14" s="128" t="n">
        <v>2</v>
      </c>
      <c r="O14" s="128" t="n">
        <v>3</v>
      </c>
      <c r="P14" s="128" t="n">
        <v>1</v>
      </c>
      <c r="Q14" s="128" t="n">
        <v>1</v>
      </c>
      <c r="R14" s="128" t="n">
        <v>3</v>
      </c>
      <c r="S14" s="128" t="n">
        <v>2</v>
      </c>
      <c r="T14" s="128" t="n">
        <v>1</v>
      </c>
      <c r="U14" s="128" t="n">
        <v>3</v>
      </c>
      <c r="V14" s="128" t="n">
        <v>37</v>
      </c>
      <c r="W14" s="128" t="n">
        <f aca="false">SUM(M14:U14)</f>
        <v>19</v>
      </c>
      <c r="X14" s="128" t="n">
        <f aca="false">SUM(P14:U14)</f>
        <v>11</v>
      </c>
      <c r="Y14" s="133" t="n">
        <f aca="false">SUM(S14:U14)</f>
        <v>6</v>
      </c>
    </row>
    <row r="15" customFormat="false" ht="15" hidden="false" customHeight="false" outlineLevel="0" collapsed="false">
      <c r="A15" s="132" t="n">
        <v>14</v>
      </c>
      <c r="B15" s="128" t="str">
        <f aca="false">'[1]competition-results-export - 20'!C15</f>
        <v>Crutcher, David</v>
      </c>
      <c r="C15" s="128" t="n">
        <v>11</v>
      </c>
      <c r="D15" s="128" t="n">
        <v>1</v>
      </c>
      <c r="E15" s="128" t="n">
        <v>0</v>
      </c>
      <c r="F15" s="128" t="n">
        <v>3</v>
      </c>
      <c r="G15" s="128" t="n">
        <v>3</v>
      </c>
      <c r="H15" s="128" t="n">
        <v>2</v>
      </c>
      <c r="I15" s="128" t="n">
        <v>3</v>
      </c>
      <c r="J15" s="128" t="n">
        <v>3</v>
      </c>
      <c r="K15" s="128" t="n">
        <v>2</v>
      </c>
      <c r="L15" s="128" t="n">
        <v>2</v>
      </c>
      <c r="M15" s="128" t="n">
        <v>1</v>
      </c>
      <c r="N15" s="128" t="n">
        <v>1</v>
      </c>
      <c r="O15" s="128" t="n">
        <v>2</v>
      </c>
      <c r="P15" s="128" t="n">
        <v>2</v>
      </c>
      <c r="Q15" s="128" t="n">
        <v>3</v>
      </c>
      <c r="R15" s="128" t="n">
        <v>1</v>
      </c>
      <c r="S15" s="128" t="n">
        <v>2</v>
      </c>
      <c r="T15" s="128" t="n">
        <v>3</v>
      </c>
      <c r="U15" s="128" t="n">
        <v>3</v>
      </c>
      <c r="V15" s="128" t="n">
        <v>37</v>
      </c>
      <c r="W15" s="128" t="n">
        <f aca="false">SUM(M15:U15)</f>
        <v>18</v>
      </c>
      <c r="X15" s="128" t="n">
        <f aca="false">SUM(P15:U15)</f>
        <v>14</v>
      </c>
      <c r="Y15" s="133" t="n">
        <f aca="false">SUM(S15:U15)</f>
        <v>8</v>
      </c>
    </row>
    <row r="16" customFormat="false" ht="15" hidden="false" customHeight="false" outlineLevel="0" collapsed="false">
      <c r="A16" s="132" t="n">
        <v>15</v>
      </c>
      <c r="B16" s="128" t="str">
        <f aca="false">'[1]competition-results-export - 20'!C16</f>
        <v>Strickland, Nimai</v>
      </c>
      <c r="C16" s="128" t="n">
        <v>5</v>
      </c>
      <c r="D16" s="128" t="n">
        <v>2</v>
      </c>
      <c r="E16" s="128" t="n">
        <v>0</v>
      </c>
      <c r="F16" s="128" t="n">
        <v>2</v>
      </c>
      <c r="G16" s="128" t="n">
        <v>3</v>
      </c>
      <c r="H16" s="128" t="n">
        <v>3</v>
      </c>
      <c r="I16" s="128" t="n">
        <v>2</v>
      </c>
      <c r="J16" s="128" t="n">
        <v>2</v>
      </c>
      <c r="K16" s="128" t="n">
        <v>3</v>
      </c>
      <c r="L16" s="128" t="n">
        <v>2</v>
      </c>
      <c r="M16" s="128" t="n">
        <v>2</v>
      </c>
      <c r="N16" s="128" t="n">
        <v>2</v>
      </c>
      <c r="O16" s="128" t="n">
        <v>2</v>
      </c>
      <c r="P16" s="128" t="n">
        <v>1</v>
      </c>
      <c r="Q16" s="128" t="n">
        <v>3</v>
      </c>
      <c r="R16" s="128" t="n">
        <v>2</v>
      </c>
      <c r="S16" s="128" t="n">
        <v>2</v>
      </c>
      <c r="T16" s="128" t="n">
        <v>2</v>
      </c>
      <c r="U16" s="128" t="n">
        <v>2</v>
      </c>
      <c r="V16" s="128" t="n">
        <v>37</v>
      </c>
      <c r="W16" s="128" t="n">
        <f aca="false">SUM(M16:U16)</f>
        <v>18</v>
      </c>
      <c r="X16" s="128" t="n">
        <f aca="false">SUM(P16:U16)</f>
        <v>12</v>
      </c>
      <c r="Y16" s="133" t="n">
        <f aca="false">SUM(S16:U16)</f>
        <v>6</v>
      </c>
    </row>
    <row r="17" customFormat="false" ht="15" hidden="false" customHeight="false" outlineLevel="0" collapsed="false">
      <c r="A17" s="132" t="n">
        <v>16</v>
      </c>
      <c r="B17" s="128" t="str">
        <f aca="false">'[1]competition-results-export - 20'!C17</f>
        <v>Turner, Daniel</v>
      </c>
      <c r="C17" s="128" t="n">
        <v>8</v>
      </c>
      <c r="D17" s="128" t="n">
        <v>2</v>
      </c>
      <c r="E17" s="128" t="n">
        <v>0</v>
      </c>
      <c r="F17" s="128" t="n">
        <v>1</v>
      </c>
      <c r="G17" s="128" t="n">
        <v>2</v>
      </c>
      <c r="H17" s="128" t="n">
        <v>3</v>
      </c>
      <c r="I17" s="128" t="n">
        <v>3</v>
      </c>
      <c r="J17" s="128" t="n">
        <v>2</v>
      </c>
      <c r="K17" s="128" t="n">
        <v>1</v>
      </c>
      <c r="L17" s="128" t="n">
        <v>2</v>
      </c>
      <c r="M17" s="128" t="n">
        <v>2</v>
      </c>
      <c r="N17" s="128" t="n">
        <v>2</v>
      </c>
      <c r="O17" s="128" t="n">
        <v>2</v>
      </c>
      <c r="P17" s="128" t="n">
        <v>1</v>
      </c>
      <c r="Q17" s="128" t="n">
        <v>2</v>
      </c>
      <c r="R17" s="128" t="n">
        <v>2</v>
      </c>
      <c r="S17" s="128" t="n">
        <v>3</v>
      </c>
      <c r="T17" s="128" t="n">
        <v>3</v>
      </c>
      <c r="U17" s="128" t="n">
        <v>3</v>
      </c>
      <c r="V17" s="128" t="n">
        <v>36</v>
      </c>
      <c r="W17" s="128" t="n">
        <f aca="false">SUM(M17:U17)</f>
        <v>20</v>
      </c>
      <c r="X17" s="128" t="n">
        <f aca="false">SUM(P17:U17)</f>
        <v>14</v>
      </c>
      <c r="Y17" s="133" t="n">
        <f aca="false">SUM(S17:U17)</f>
        <v>9</v>
      </c>
    </row>
    <row r="18" customFormat="false" ht="15" hidden="false" customHeight="false" outlineLevel="0" collapsed="false">
      <c r="A18" s="132" t="n">
        <v>17</v>
      </c>
      <c r="B18" s="128" t="str">
        <f aca="false">'[1]competition-results-export - 20'!C18</f>
        <v>Bradshaw, Scott</v>
      </c>
      <c r="C18" s="128" t="n">
        <v>2</v>
      </c>
      <c r="D18" s="128" t="n">
        <v>3</v>
      </c>
      <c r="E18" s="128" t="n">
        <v>1</v>
      </c>
      <c r="F18" s="128" t="n">
        <v>2</v>
      </c>
      <c r="G18" s="128" t="n">
        <v>0</v>
      </c>
      <c r="H18" s="128" t="n">
        <v>2</v>
      </c>
      <c r="I18" s="128" t="n">
        <v>2</v>
      </c>
      <c r="J18" s="128" t="n">
        <v>2</v>
      </c>
      <c r="K18" s="128" t="n">
        <v>2</v>
      </c>
      <c r="L18" s="128" t="n">
        <v>2</v>
      </c>
      <c r="M18" s="128" t="n">
        <v>3</v>
      </c>
      <c r="N18" s="128" t="n">
        <v>1</v>
      </c>
      <c r="O18" s="128" t="n">
        <v>3</v>
      </c>
      <c r="P18" s="128" t="n">
        <v>3</v>
      </c>
      <c r="Q18" s="128" t="n">
        <v>2</v>
      </c>
      <c r="R18" s="128" t="n">
        <v>2</v>
      </c>
      <c r="S18" s="128" t="n">
        <v>1</v>
      </c>
      <c r="T18" s="128" t="n">
        <v>3</v>
      </c>
      <c r="U18" s="128" t="n">
        <v>2</v>
      </c>
      <c r="V18" s="128" t="n">
        <v>36</v>
      </c>
      <c r="W18" s="128" t="n">
        <f aca="false">SUM(M18:U18)</f>
        <v>20</v>
      </c>
      <c r="X18" s="128" t="n">
        <f aca="false">SUM(P18:U18)</f>
        <v>13</v>
      </c>
      <c r="Y18" s="133" t="n">
        <f aca="false">SUM(S18:U18)</f>
        <v>6</v>
      </c>
    </row>
    <row r="19" customFormat="false" ht="15" hidden="false" customHeight="false" outlineLevel="0" collapsed="false">
      <c r="A19" s="132" t="n">
        <v>18</v>
      </c>
      <c r="B19" s="128" t="str">
        <f aca="false">'[1]competition-results-export - 20'!C19</f>
        <v>Pollock, Neil</v>
      </c>
      <c r="C19" s="128" t="n">
        <v>19</v>
      </c>
      <c r="D19" s="128" t="n">
        <v>1</v>
      </c>
      <c r="E19" s="128" t="n">
        <v>3</v>
      </c>
      <c r="F19" s="128" t="n">
        <v>2</v>
      </c>
      <c r="G19" s="128" t="n">
        <v>0</v>
      </c>
      <c r="H19" s="128" t="n">
        <v>0</v>
      </c>
      <c r="I19" s="128" t="n">
        <v>3</v>
      </c>
      <c r="J19" s="128" t="n">
        <v>3</v>
      </c>
      <c r="K19" s="128" t="n">
        <v>2</v>
      </c>
      <c r="L19" s="128" t="n">
        <v>2</v>
      </c>
      <c r="M19" s="128" t="n">
        <v>4</v>
      </c>
      <c r="N19" s="128" t="n">
        <v>3</v>
      </c>
      <c r="O19" s="128" t="n">
        <v>1</v>
      </c>
      <c r="P19" s="128" t="n">
        <v>2</v>
      </c>
      <c r="Q19" s="128" t="n">
        <v>2</v>
      </c>
      <c r="R19" s="128" t="n">
        <v>3</v>
      </c>
      <c r="S19" s="128" t="n">
        <v>2</v>
      </c>
      <c r="T19" s="128" t="n">
        <v>1</v>
      </c>
      <c r="U19" s="128" t="n">
        <v>2</v>
      </c>
      <c r="V19" s="128" t="n">
        <v>36</v>
      </c>
      <c r="W19" s="128" t="n">
        <f aca="false">SUM(M19:U19)</f>
        <v>20</v>
      </c>
      <c r="X19" s="128" t="n">
        <f aca="false">SUM(P19:U19)</f>
        <v>12</v>
      </c>
      <c r="Y19" s="133" t="n">
        <f aca="false">SUM(S19:U19)</f>
        <v>5</v>
      </c>
    </row>
    <row r="20" customFormat="false" ht="15" hidden="false" customHeight="false" outlineLevel="0" collapsed="false">
      <c r="A20" s="132" t="n">
        <v>19</v>
      </c>
      <c r="B20" s="128" t="str">
        <f aca="false">'[1]competition-results-export - 20'!C20</f>
        <v>McConnell, Mark</v>
      </c>
      <c r="C20" s="128" t="n">
        <v>14</v>
      </c>
      <c r="D20" s="128" t="n">
        <v>1</v>
      </c>
      <c r="E20" s="128" t="n">
        <v>1</v>
      </c>
      <c r="F20" s="128" t="n">
        <v>4</v>
      </c>
      <c r="G20" s="128" t="n">
        <v>3</v>
      </c>
      <c r="H20" s="128" t="n">
        <v>0</v>
      </c>
      <c r="I20" s="128" t="n">
        <v>2</v>
      </c>
      <c r="J20" s="128" t="n">
        <v>2</v>
      </c>
      <c r="K20" s="128" t="n">
        <v>2</v>
      </c>
      <c r="L20" s="128" t="n">
        <v>4</v>
      </c>
      <c r="M20" s="128" t="n">
        <v>2</v>
      </c>
      <c r="N20" s="128" t="n">
        <v>2</v>
      </c>
      <c r="O20" s="128" t="n">
        <v>1</v>
      </c>
      <c r="P20" s="128" t="n">
        <v>2</v>
      </c>
      <c r="Q20" s="128" t="n">
        <v>2</v>
      </c>
      <c r="R20" s="128" t="n">
        <v>3</v>
      </c>
      <c r="S20" s="128" t="n">
        <v>2</v>
      </c>
      <c r="T20" s="128" t="n">
        <v>3</v>
      </c>
      <c r="U20" s="128" t="n">
        <v>0</v>
      </c>
      <c r="V20" s="128" t="n">
        <v>36</v>
      </c>
      <c r="W20" s="128" t="n">
        <f aca="false">SUM(M20:U20)</f>
        <v>17</v>
      </c>
      <c r="X20" s="128" t="n">
        <f aca="false">SUM(P20:U20)</f>
        <v>12</v>
      </c>
      <c r="Y20" s="133" t="n">
        <f aca="false">SUM(S20:U20)</f>
        <v>5</v>
      </c>
    </row>
    <row r="21" customFormat="false" ht="15" hidden="false" customHeight="false" outlineLevel="0" collapsed="false">
      <c r="A21" s="132" t="n">
        <v>20</v>
      </c>
      <c r="B21" s="128" t="str">
        <f aca="false">'[1]competition-results-export - 20'!C21</f>
        <v>Strange, Ian</v>
      </c>
      <c r="C21" s="128" t="n">
        <v>11</v>
      </c>
      <c r="D21" s="128" t="n">
        <v>2</v>
      </c>
      <c r="E21" s="128" t="n">
        <v>3</v>
      </c>
      <c r="F21" s="128" t="n">
        <v>3</v>
      </c>
      <c r="G21" s="128" t="n">
        <v>1</v>
      </c>
      <c r="H21" s="128" t="n">
        <v>3</v>
      </c>
      <c r="I21" s="128" t="n">
        <v>2</v>
      </c>
      <c r="J21" s="128" t="n">
        <v>2</v>
      </c>
      <c r="K21" s="128" t="n">
        <v>1</v>
      </c>
      <c r="L21" s="128" t="n">
        <v>2</v>
      </c>
      <c r="M21" s="128" t="n">
        <v>2</v>
      </c>
      <c r="N21" s="128" t="n">
        <v>2</v>
      </c>
      <c r="O21" s="128" t="n">
        <v>2</v>
      </c>
      <c r="P21" s="128" t="n">
        <v>1</v>
      </c>
      <c r="Q21" s="128" t="n">
        <v>3</v>
      </c>
      <c r="R21" s="128" t="n">
        <v>1</v>
      </c>
      <c r="S21" s="128" t="n">
        <v>2</v>
      </c>
      <c r="T21" s="128" t="n">
        <v>3</v>
      </c>
      <c r="U21" s="128" t="n">
        <v>1</v>
      </c>
      <c r="V21" s="128" t="n">
        <v>36</v>
      </c>
      <c r="W21" s="128" t="n">
        <f aca="false">SUM(M21:U21)</f>
        <v>17</v>
      </c>
      <c r="X21" s="128" t="n">
        <f aca="false">SUM(P21:U21)</f>
        <v>11</v>
      </c>
      <c r="Y21" s="133" t="n">
        <f aca="false">SUM(S21:U21)</f>
        <v>6</v>
      </c>
    </row>
    <row r="22" customFormat="false" ht="15" hidden="false" customHeight="false" outlineLevel="0" collapsed="false">
      <c r="A22" s="132" t="n">
        <v>21</v>
      </c>
      <c r="B22" s="128" t="str">
        <f aca="false">'[1]competition-results-export - 20'!C22</f>
        <v>James, Desmond</v>
      </c>
      <c r="C22" s="128" t="n">
        <v>19</v>
      </c>
      <c r="D22" s="128" t="n">
        <v>0</v>
      </c>
      <c r="E22" s="128" t="n">
        <v>2</v>
      </c>
      <c r="F22" s="128" t="n">
        <v>2</v>
      </c>
      <c r="G22" s="128" t="n">
        <v>3</v>
      </c>
      <c r="H22" s="128" t="n">
        <v>2</v>
      </c>
      <c r="I22" s="128" t="n">
        <v>4</v>
      </c>
      <c r="J22" s="128" t="n">
        <v>2</v>
      </c>
      <c r="K22" s="128" t="n">
        <v>2</v>
      </c>
      <c r="L22" s="128" t="n">
        <v>3</v>
      </c>
      <c r="M22" s="128" t="n">
        <v>1</v>
      </c>
      <c r="N22" s="128" t="n">
        <v>1</v>
      </c>
      <c r="O22" s="128" t="n">
        <v>1</v>
      </c>
      <c r="P22" s="128" t="n">
        <v>3</v>
      </c>
      <c r="Q22" s="128" t="n">
        <v>0</v>
      </c>
      <c r="R22" s="128" t="n">
        <v>1</v>
      </c>
      <c r="S22" s="128" t="n">
        <v>4</v>
      </c>
      <c r="T22" s="128" t="n">
        <v>3</v>
      </c>
      <c r="U22" s="128" t="n">
        <v>2</v>
      </c>
      <c r="V22" s="128" t="n">
        <v>36</v>
      </c>
      <c r="W22" s="128" t="n">
        <f aca="false">SUM(M22:U22)</f>
        <v>16</v>
      </c>
      <c r="X22" s="128" t="n">
        <f aca="false">SUM(P22:U22)</f>
        <v>13</v>
      </c>
      <c r="Y22" s="133" t="n">
        <f aca="false">SUM(S22:U22)</f>
        <v>9</v>
      </c>
    </row>
    <row r="23" customFormat="false" ht="15" hidden="false" customHeight="false" outlineLevel="0" collapsed="false">
      <c r="A23" s="132" t="n">
        <v>22</v>
      </c>
      <c r="B23" s="128" t="str">
        <f aca="false">'[1]competition-results-export - 20'!C23</f>
        <v>Perkins, Greg</v>
      </c>
      <c r="C23" s="128" t="n">
        <v>12</v>
      </c>
      <c r="D23" s="128" t="n">
        <v>1</v>
      </c>
      <c r="E23" s="128" t="n">
        <v>1</v>
      </c>
      <c r="F23" s="128" t="n">
        <v>3</v>
      </c>
      <c r="G23" s="128" t="n">
        <v>3</v>
      </c>
      <c r="H23" s="128" t="n">
        <v>3</v>
      </c>
      <c r="I23" s="128" t="n">
        <v>3</v>
      </c>
      <c r="J23" s="128" t="n">
        <v>2</v>
      </c>
      <c r="K23" s="128" t="n">
        <v>2</v>
      </c>
      <c r="L23" s="128" t="n">
        <v>2</v>
      </c>
      <c r="M23" s="128" t="n">
        <v>1</v>
      </c>
      <c r="N23" s="128" t="n">
        <v>2</v>
      </c>
      <c r="O23" s="128" t="n">
        <v>2</v>
      </c>
      <c r="P23" s="128" t="n">
        <v>1</v>
      </c>
      <c r="Q23" s="128" t="n">
        <v>3</v>
      </c>
      <c r="R23" s="128" t="n">
        <v>1</v>
      </c>
      <c r="S23" s="128" t="n">
        <v>2</v>
      </c>
      <c r="T23" s="128" t="n">
        <v>2</v>
      </c>
      <c r="U23" s="128" t="n">
        <v>2</v>
      </c>
      <c r="V23" s="128" t="n">
        <v>36</v>
      </c>
      <c r="W23" s="128" t="n">
        <f aca="false">SUM(M23:U23)</f>
        <v>16</v>
      </c>
      <c r="X23" s="128" t="n">
        <f aca="false">SUM(P23:U23)</f>
        <v>11</v>
      </c>
      <c r="Y23" s="133" t="n">
        <f aca="false">SUM(S23:U23)</f>
        <v>6</v>
      </c>
    </row>
    <row r="24" customFormat="false" ht="15" hidden="false" customHeight="false" outlineLevel="0" collapsed="false">
      <c r="A24" s="132" t="n">
        <v>23</v>
      </c>
      <c r="B24" s="128" t="str">
        <f aca="false">'[1]competition-results-export - 20'!C24</f>
        <v>Graham, Steven</v>
      </c>
      <c r="C24" s="128" t="n">
        <v>7</v>
      </c>
      <c r="D24" s="128" t="n">
        <v>1</v>
      </c>
      <c r="E24" s="128" t="n">
        <v>1</v>
      </c>
      <c r="F24" s="128" t="n">
        <v>2</v>
      </c>
      <c r="G24" s="128" t="n">
        <v>2</v>
      </c>
      <c r="H24" s="128" t="n">
        <v>3</v>
      </c>
      <c r="I24" s="128" t="n">
        <v>3</v>
      </c>
      <c r="J24" s="128" t="n">
        <v>1</v>
      </c>
      <c r="K24" s="128" t="n">
        <v>3</v>
      </c>
      <c r="L24" s="128" t="n">
        <v>2</v>
      </c>
      <c r="M24" s="128" t="n">
        <v>2</v>
      </c>
      <c r="N24" s="128" t="n">
        <v>1</v>
      </c>
      <c r="O24" s="128" t="n">
        <v>3</v>
      </c>
      <c r="P24" s="128" t="n">
        <v>1</v>
      </c>
      <c r="Q24" s="128" t="n">
        <v>1</v>
      </c>
      <c r="R24" s="128" t="n">
        <v>2</v>
      </c>
      <c r="S24" s="128" t="n">
        <v>3</v>
      </c>
      <c r="T24" s="128" t="n">
        <v>2</v>
      </c>
      <c r="U24" s="128" t="n">
        <v>2</v>
      </c>
      <c r="V24" s="128" t="n">
        <v>35</v>
      </c>
      <c r="W24" s="128" t="n">
        <f aca="false">SUM(M24:U24)</f>
        <v>17</v>
      </c>
      <c r="X24" s="128" t="n">
        <f aca="false">SUM(P24:U24)</f>
        <v>11</v>
      </c>
      <c r="Y24" s="133" t="n">
        <f aca="false">SUM(S24:U24)</f>
        <v>7</v>
      </c>
    </row>
    <row r="25" customFormat="false" ht="15" hidden="false" customHeight="false" outlineLevel="0" collapsed="false">
      <c r="A25" s="132" t="n">
        <v>24</v>
      </c>
      <c r="B25" s="128" t="str">
        <f aca="false">'[1]competition-results-export - 20'!C25</f>
        <v>Hardy, Jackson</v>
      </c>
      <c r="C25" s="128" t="n">
        <v>5</v>
      </c>
      <c r="D25" s="128" t="n">
        <v>2</v>
      </c>
      <c r="E25" s="128" t="n">
        <v>2</v>
      </c>
      <c r="F25" s="128" t="n">
        <v>2</v>
      </c>
      <c r="G25" s="128" t="n">
        <v>1</v>
      </c>
      <c r="H25" s="128" t="n">
        <v>3</v>
      </c>
      <c r="I25" s="128" t="n">
        <v>3</v>
      </c>
      <c r="J25" s="128" t="n">
        <v>2</v>
      </c>
      <c r="K25" s="128" t="n">
        <v>1</v>
      </c>
      <c r="L25" s="128" t="n">
        <v>2</v>
      </c>
      <c r="M25" s="128" t="n">
        <v>2</v>
      </c>
      <c r="N25" s="128" t="n">
        <v>2</v>
      </c>
      <c r="O25" s="128" t="n">
        <v>2</v>
      </c>
      <c r="P25" s="128" t="n">
        <v>1</v>
      </c>
      <c r="Q25" s="128" t="n">
        <v>2</v>
      </c>
      <c r="R25" s="128" t="n">
        <v>3</v>
      </c>
      <c r="S25" s="128" t="n">
        <v>1</v>
      </c>
      <c r="T25" s="128" t="n">
        <v>2</v>
      </c>
      <c r="U25" s="128" t="n">
        <v>2</v>
      </c>
      <c r="V25" s="128" t="n">
        <v>35</v>
      </c>
      <c r="W25" s="128" t="n">
        <f aca="false">SUM(M25:U25)</f>
        <v>17</v>
      </c>
      <c r="X25" s="128" t="n">
        <f aca="false">SUM(P25:U25)</f>
        <v>11</v>
      </c>
      <c r="Y25" s="133" t="n">
        <f aca="false">SUM(S25:U25)</f>
        <v>5</v>
      </c>
    </row>
    <row r="26" customFormat="false" ht="15" hidden="false" customHeight="false" outlineLevel="0" collapsed="false">
      <c r="A26" s="132" t="n">
        <v>25</v>
      </c>
      <c r="B26" s="128" t="str">
        <f aca="false">'[1]competition-results-export - 20'!C26</f>
        <v>Moon, Nathan</v>
      </c>
      <c r="C26" s="128" t="n">
        <v>12</v>
      </c>
      <c r="D26" s="128" t="n">
        <v>0</v>
      </c>
      <c r="E26" s="128" t="n">
        <v>1</v>
      </c>
      <c r="F26" s="128" t="n">
        <v>3</v>
      </c>
      <c r="G26" s="128" t="n">
        <v>2</v>
      </c>
      <c r="H26" s="128" t="n">
        <v>3</v>
      </c>
      <c r="I26" s="128" t="n">
        <v>3</v>
      </c>
      <c r="J26" s="128" t="n">
        <v>3</v>
      </c>
      <c r="K26" s="128" t="n">
        <v>2</v>
      </c>
      <c r="L26" s="128" t="n">
        <v>3</v>
      </c>
      <c r="M26" s="128" t="n">
        <v>1</v>
      </c>
      <c r="N26" s="128" t="n">
        <v>1</v>
      </c>
      <c r="O26" s="128" t="n">
        <v>2</v>
      </c>
      <c r="P26" s="128" t="n">
        <v>2</v>
      </c>
      <c r="Q26" s="128" t="n">
        <v>3</v>
      </c>
      <c r="R26" s="128" t="n">
        <v>2</v>
      </c>
      <c r="S26" s="128" t="n">
        <v>1</v>
      </c>
      <c r="T26" s="128" t="n">
        <v>2</v>
      </c>
      <c r="U26" s="128" t="n">
        <v>1</v>
      </c>
      <c r="V26" s="128" t="n">
        <v>35</v>
      </c>
      <c r="W26" s="128" t="n">
        <f aca="false">SUM(M26:U26)</f>
        <v>15</v>
      </c>
      <c r="X26" s="128" t="n">
        <f aca="false">SUM(P26:U26)</f>
        <v>11</v>
      </c>
      <c r="Y26" s="133" t="n">
        <f aca="false">SUM(S26:U26)</f>
        <v>4</v>
      </c>
    </row>
    <row r="27" customFormat="false" ht="15" hidden="false" customHeight="false" outlineLevel="0" collapsed="false">
      <c r="A27" s="132" t="n">
        <v>26</v>
      </c>
      <c r="B27" s="128" t="str">
        <f aca="false">'[1]competition-results-export - 20'!C27</f>
        <v>Breen, Christopher</v>
      </c>
      <c r="C27" s="128" t="n">
        <v>1</v>
      </c>
      <c r="D27" s="128" t="n">
        <v>2</v>
      </c>
      <c r="E27" s="128" t="n">
        <v>2</v>
      </c>
      <c r="F27" s="128" t="n">
        <v>2</v>
      </c>
      <c r="G27" s="128" t="n">
        <v>1</v>
      </c>
      <c r="H27" s="128" t="n">
        <v>1</v>
      </c>
      <c r="I27" s="128" t="n">
        <v>3</v>
      </c>
      <c r="J27" s="128" t="n">
        <v>1</v>
      </c>
      <c r="K27" s="128" t="n">
        <v>2</v>
      </c>
      <c r="L27" s="128" t="n">
        <v>1</v>
      </c>
      <c r="M27" s="128" t="n">
        <v>2</v>
      </c>
      <c r="N27" s="128" t="n">
        <v>3</v>
      </c>
      <c r="O27" s="128" t="n">
        <v>1</v>
      </c>
      <c r="P27" s="128" t="n">
        <v>3</v>
      </c>
      <c r="Q27" s="128" t="n">
        <v>2</v>
      </c>
      <c r="R27" s="128" t="n">
        <v>1</v>
      </c>
      <c r="S27" s="128" t="n">
        <v>2</v>
      </c>
      <c r="T27" s="128" t="n">
        <v>2</v>
      </c>
      <c r="U27" s="128" t="n">
        <v>3</v>
      </c>
      <c r="V27" s="128" t="n">
        <v>34</v>
      </c>
      <c r="W27" s="128" t="n">
        <f aca="false">SUM(M27:U27)</f>
        <v>19</v>
      </c>
      <c r="X27" s="128" t="n">
        <f aca="false">SUM(P27:U27)</f>
        <v>13</v>
      </c>
      <c r="Y27" s="133" t="n">
        <f aca="false">SUM(S27:U27)</f>
        <v>7</v>
      </c>
    </row>
    <row r="28" customFormat="false" ht="15" hidden="false" customHeight="false" outlineLevel="0" collapsed="false">
      <c r="A28" s="132" t="n">
        <v>27</v>
      </c>
      <c r="B28" s="128" t="str">
        <f aca="false">'[1]competition-results-export - 20'!C28</f>
        <v>Byrnes, Samuel</v>
      </c>
      <c r="C28" s="128" t="n">
        <v>7</v>
      </c>
      <c r="D28" s="128" t="n">
        <v>1</v>
      </c>
      <c r="E28" s="128" t="n">
        <v>1</v>
      </c>
      <c r="F28" s="128" t="n">
        <v>3</v>
      </c>
      <c r="G28" s="128" t="n">
        <v>1</v>
      </c>
      <c r="H28" s="128" t="n">
        <v>3</v>
      </c>
      <c r="I28" s="128" t="n">
        <v>1</v>
      </c>
      <c r="J28" s="128" t="n">
        <v>1</v>
      </c>
      <c r="K28" s="128" t="n">
        <v>2</v>
      </c>
      <c r="L28" s="128" t="n">
        <v>3</v>
      </c>
      <c r="M28" s="128" t="n">
        <v>2</v>
      </c>
      <c r="N28" s="128" t="n">
        <v>1</v>
      </c>
      <c r="O28" s="128" t="n">
        <v>1</v>
      </c>
      <c r="P28" s="128" t="n">
        <v>2</v>
      </c>
      <c r="Q28" s="128" t="n">
        <v>2</v>
      </c>
      <c r="R28" s="128" t="n">
        <v>3</v>
      </c>
      <c r="S28" s="128" t="n">
        <v>3</v>
      </c>
      <c r="T28" s="128" t="n">
        <v>1</v>
      </c>
      <c r="U28" s="128" t="n">
        <v>3</v>
      </c>
      <c r="V28" s="128" t="n">
        <v>34</v>
      </c>
      <c r="W28" s="128" t="n">
        <f aca="false">SUM(M28:U28)</f>
        <v>18</v>
      </c>
      <c r="X28" s="128" t="n">
        <f aca="false">SUM(P28:U28)</f>
        <v>14</v>
      </c>
      <c r="Y28" s="133" t="n">
        <f aca="false">SUM(S28:U28)</f>
        <v>7</v>
      </c>
    </row>
    <row r="29" customFormat="false" ht="15" hidden="false" customHeight="false" outlineLevel="0" collapsed="false">
      <c r="A29" s="132" t="n">
        <v>28</v>
      </c>
      <c r="B29" s="128" t="str">
        <f aca="false">'[1]competition-results-export - 20'!C29</f>
        <v>Balmain, Ryan</v>
      </c>
      <c r="C29" s="128" t="n">
        <v>1</v>
      </c>
      <c r="D29" s="128" t="n">
        <v>2</v>
      </c>
      <c r="E29" s="128" t="n">
        <v>1</v>
      </c>
      <c r="F29" s="128" t="n">
        <v>1</v>
      </c>
      <c r="G29" s="128" t="n">
        <v>1</v>
      </c>
      <c r="H29" s="128" t="n">
        <v>2</v>
      </c>
      <c r="I29" s="128" t="n">
        <v>3</v>
      </c>
      <c r="J29" s="128" t="n">
        <v>2</v>
      </c>
      <c r="K29" s="128" t="n">
        <v>2</v>
      </c>
      <c r="L29" s="128" t="n">
        <v>3</v>
      </c>
      <c r="M29" s="128" t="n">
        <v>1</v>
      </c>
      <c r="N29" s="128" t="n">
        <v>2</v>
      </c>
      <c r="O29" s="128" t="n">
        <v>2</v>
      </c>
      <c r="P29" s="128" t="n">
        <v>2</v>
      </c>
      <c r="Q29" s="128" t="n">
        <v>2</v>
      </c>
      <c r="R29" s="128" t="n">
        <v>1</v>
      </c>
      <c r="S29" s="128" t="n">
        <v>3</v>
      </c>
      <c r="T29" s="128" t="n">
        <v>2</v>
      </c>
      <c r="U29" s="128" t="n">
        <v>2</v>
      </c>
      <c r="V29" s="128" t="n">
        <v>34</v>
      </c>
      <c r="W29" s="128" t="n">
        <f aca="false">SUM(M29:U29)</f>
        <v>17</v>
      </c>
      <c r="X29" s="128" t="n">
        <f aca="false">SUM(P29:U29)</f>
        <v>12</v>
      </c>
      <c r="Y29" s="133" t="n">
        <f aca="false">SUM(S29:U29)</f>
        <v>7</v>
      </c>
    </row>
    <row r="30" customFormat="false" ht="15" hidden="false" customHeight="false" outlineLevel="0" collapsed="false">
      <c r="A30" s="132" t="n">
        <v>29</v>
      </c>
      <c r="B30" s="128" t="str">
        <f aca="false">'[1]competition-results-export - 20'!C30</f>
        <v>Woodham, Brian</v>
      </c>
      <c r="C30" s="128" t="n">
        <v>10</v>
      </c>
      <c r="D30" s="128" t="n">
        <v>1</v>
      </c>
      <c r="E30" s="128" t="n">
        <v>2</v>
      </c>
      <c r="F30" s="128" t="n">
        <v>1</v>
      </c>
      <c r="G30" s="128" t="n">
        <v>3</v>
      </c>
      <c r="H30" s="128" t="n">
        <v>2</v>
      </c>
      <c r="I30" s="128" t="n">
        <v>2</v>
      </c>
      <c r="J30" s="128" t="n">
        <v>2</v>
      </c>
      <c r="K30" s="128" t="n">
        <v>2</v>
      </c>
      <c r="L30" s="128" t="n">
        <v>2</v>
      </c>
      <c r="M30" s="128" t="n">
        <v>2</v>
      </c>
      <c r="N30" s="128" t="n">
        <v>1</v>
      </c>
      <c r="O30" s="128" t="n">
        <v>2</v>
      </c>
      <c r="P30" s="128" t="n">
        <v>2</v>
      </c>
      <c r="Q30" s="128" t="n">
        <v>3</v>
      </c>
      <c r="R30" s="128" t="n">
        <v>1</v>
      </c>
      <c r="S30" s="128" t="n">
        <v>1</v>
      </c>
      <c r="T30" s="128" t="n">
        <v>3</v>
      </c>
      <c r="U30" s="128" t="n">
        <v>2</v>
      </c>
      <c r="V30" s="128" t="n">
        <v>34</v>
      </c>
      <c r="W30" s="128" t="n">
        <f aca="false">SUM(M30:U30)</f>
        <v>17</v>
      </c>
      <c r="X30" s="128" t="n">
        <f aca="false">SUM(P30:U30)</f>
        <v>12</v>
      </c>
      <c r="Y30" s="133" t="n">
        <f aca="false">SUM(S30:U30)</f>
        <v>6</v>
      </c>
    </row>
    <row r="31" customFormat="false" ht="15" hidden="false" customHeight="false" outlineLevel="0" collapsed="false">
      <c r="A31" s="132" t="n">
        <v>30</v>
      </c>
      <c r="B31" s="128" t="str">
        <f aca="false">'[1]competition-results-export - 20'!C31</f>
        <v>Watson, Grant</v>
      </c>
      <c r="C31" s="128" t="n">
        <v>8</v>
      </c>
      <c r="D31" s="128" t="n">
        <v>3</v>
      </c>
      <c r="E31" s="128" t="n">
        <v>0</v>
      </c>
      <c r="F31" s="128" t="n">
        <v>2</v>
      </c>
      <c r="G31" s="128" t="n">
        <v>2</v>
      </c>
      <c r="H31" s="128" t="n">
        <v>2</v>
      </c>
      <c r="I31" s="128" t="n">
        <v>2</v>
      </c>
      <c r="J31" s="128" t="n">
        <v>1</v>
      </c>
      <c r="K31" s="128" t="n">
        <v>2</v>
      </c>
      <c r="L31" s="128" t="n">
        <v>4</v>
      </c>
      <c r="M31" s="128" t="n">
        <v>1</v>
      </c>
      <c r="N31" s="128" t="n">
        <v>1</v>
      </c>
      <c r="O31" s="128" t="n">
        <v>2</v>
      </c>
      <c r="P31" s="128" t="n">
        <v>2</v>
      </c>
      <c r="Q31" s="128" t="n">
        <v>1</v>
      </c>
      <c r="R31" s="128" t="n">
        <v>2</v>
      </c>
      <c r="S31" s="128" t="n">
        <v>2</v>
      </c>
      <c r="T31" s="128" t="n">
        <v>3</v>
      </c>
      <c r="U31" s="128" t="n">
        <v>2</v>
      </c>
      <c r="V31" s="128" t="n">
        <v>34</v>
      </c>
      <c r="W31" s="128" t="n">
        <f aca="false">SUM(M31:U31)</f>
        <v>16</v>
      </c>
      <c r="X31" s="128" t="n">
        <f aca="false">SUM(P31:U31)</f>
        <v>12</v>
      </c>
      <c r="Y31" s="133" t="n">
        <f aca="false">SUM(S31:U31)</f>
        <v>7</v>
      </c>
    </row>
    <row r="32" customFormat="false" ht="15" hidden="false" customHeight="false" outlineLevel="0" collapsed="false">
      <c r="A32" s="132" t="n">
        <v>31</v>
      </c>
      <c r="B32" s="128" t="str">
        <f aca="false">'[1]competition-results-export - 20'!C32</f>
        <v>Whitney, Tim</v>
      </c>
      <c r="C32" s="128" t="n">
        <v>7</v>
      </c>
      <c r="D32" s="128" t="n">
        <v>2</v>
      </c>
      <c r="E32" s="128" t="n">
        <v>2</v>
      </c>
      <c r="F32" s="128" t="n">
        <v>1</v>
      </c>
      <c r="G32" s="128" t="n">
        <v>0</v>
      </c>
      <c r="H32" s="128" t="n">
        <v>3</v>
      </c>
      <c r="I32" s="128" t="n">
        <v>4</v>
      </c>
      <c r="J32" s="128" t="n">
        <v>1</v>
      </c>
      <c r="K32" s="128" t="n">
        <v>2</v>
      </c>
      <c r="L32" s="128" t="n">
        <v>3</v>
      </c>
      <c r="M32" s="128" t="n">
        <v>2</v>
      </c>
      <c r="N32" s="128" t="n">
        <v>2</v>
      </c>
      <c r="O32" s="128" t="n">
        <v>3</v>
      </c>
      <c r="P32" s="128" t="n">
        <v>2</v>
      </c>
      <c r="Q32" s="128" t="n">
        <v>1</v>
      </c>
      <c r="R32" s="128" t="n">
        <v>2</v>
      </c>
      <c r="S32" s="128" t="n">
        <v>2</v>
      </c>
      <c r="T32" s="128" t="n">
        <v>1</v>
      </c>
      <c r="U32" s="128" t="n">
        <v>1</v>
      </c>
      <c r="V32" s="128" t="n">
        <v>34</v>
      </c>
      <c r="W32" s="128" t="n">
        <f aca="false">SUM(M32:U32)</f>
        <v>16</v>
      </c>
      <c r="X32" s="128" t="n">
        <f aca="false">SUM(P32:U32)</f>
        <v>9</v>
      </c>
      <c r="Y32" s="133" t="n">
        <f aca="false">SUM(S32:U32)</f>
        <v>4</v>
      </c>
    </row>
    <row r="33" customFormat="false" ht="15.75" hidden="false" customHeight="false" outlineLevel="0" collapsed="false">
      <c r="A33" s="134" t="n">
        <v>32</v>
      </c>
      <c r="B33" s="135" t="str">
        <f aca="false">'[1]competition-results-export - 20'!C33</f>
        <v>Draman, Brett</v>
      </c>
      <c r="C33" s="135" t="n">
        <v>8</v>
      </c>
      <c r="D33" s="135" t="n">
        <v>0</v>
      </c>
      <c r="E33" s="135" t="n">
        <v>2</v>
      </c>
      <c r="F33" s="135" t="n">
        <v>2</v>
      </c>
      <c r="G33" s="135" t="n">
        <v>3</v>
      </c>
      <c r="H33" s="135" t="n">
        <v>2</v>
      </c>
      <c r="I33" s="135" t="n">
        <v>3</v>
      </c>
      <c r="J33" s="135" t="n">
        <v>2</v>
      </c>
      <c r="K33" s="135" t="n">
        <v>1</v>
      </c>
      <c r="L33" s="135" t="n">
        <v>4</v>
      </c>
      <c r="M33" s="135" t="n">
        <v>1</v>
      </c>
      <c r="N33" s="135" t="n">
        <v>0</v>
      </c>
      <c r="O33" s="135" t="n">
        <v>3</v>
      </c>
      <c r="P33" s="135" t="n">
        <v>1</v>
      </c>
      <c r="Q33" s="135" t="n">
        <v>2</v>
      </c>
      <c r="R33" s="135" t="n">
        <v>3</v>
      </c>
      <c r="S33" s="135" t="n">
        <v>2</v>
      </c>
      <c r="T33" s="135" t="n">
        <v>3</v>
      </c>
      <c r="U33" s="135" t="n">
        <v>0</v>
      </c>
      <c r="V33" s="135" t="n">
        <v>34</v>
      </c>
      <c r="W33" s="135" t="n">
        <f aca="false">SUM(M33:U33)</f>
        <v>15</v>
      </c>
      <c r="X33" s="135" t="n">
        <f aca="false">SUM(P33:U33)</f>
        <v>11</v>
      </c>
      <c r="Y33" s="136" t="n">
        <f aca="false">SUM(S33:U33)</f>
        <v>5</v>
      </c>
    </row>
    <row r="34" customFormat="false" ht="15" hidden="false" customHeight="false" outlineLevel="0" collapsed="false">
      <c r="A34" s="137" t="n">
        <v>33</v>
      </c>
      <c r="B34" s="137" t="s">
        <v>157</v>
      </c>
      <c r="C34" s="137" t="n">
        <v>13</v>
      </c>
      <c r="D34" s="137" t="n">
        <v>0</v>
      </c>
      <c r="E34" s="137" t="n">
        <v>2</v>
      </c>
      <c r="F34" s="137" t="n">
        <v>1</v>
      </c>
      <c r="G34" s="137" t="n">
        <v>2</v>
      </c>
      <c r="H34" s="137" t="n">
        <v>1</v>
      </c>
      <c r="I34" s="137" t="n">
        <v>3</v>
      </c>
      <c r="J34" s="137" t="n">
        <v>1</v>
      </c>
      <c r="K34" s="137" t="n">
        <v>1</v>
      </c>
      <c r="L34" s="137" t="n">
        <v>2</v>
      </c>
      <c r="M34" s="137" t="n">
        <v>3</v>
      </c>
      <c r="N34" s="137" t="n">
        <v>1</v>
      </c>
      <c r="O34" s="137" t="n">
        <v>2</v>
      </c>
      <c r="P34" s="137" t="n">
        <v>2</v>
      </c>
      <c r="Q34" s="137" t="n">
        <v>2</v>
      </c>
      <c r="R34" s="137" t="n">
        <v>3</v>
      </c>
      <c r="S34" s="137" t="n">
        <v>2</v>
      </c>
      <c r="T34" s="137" t="n">
        <v>3</v>
      </c>
      <c r="U34" s="137" t="n">
        <v>2</v>
      </c>
      <c r="V34" s="137" t="n">
        <v>33</v>
      </c>
      <c r="W34" s="137" t="n">
        <f aca="false">SUM(M34:U34)</f>
        <v>20</v>
      </c>
      <c r="X34" s="137" t="n">
        <f aca="false">SUM(P34:U34)</f>
        <v>14</v>
      </c>
      <c r="Y34" s="137" t="n">
        <f aca="false">SUM(S34:U34)</f>
        <v>7</v>
      </c>
    </row>
    <row r="35" customFormat="false" ht="15" hidden="false" customHeight="false" outlineLevel="0" collapsed="false">
      <c r="A35" s="137" t="n">
        <v>34</v>
      </c>
      <c r="B35" s="137" t="s">
        <v>158</v>
      </c>
      <c r="C35" s="137" t="n">
        <v>7</v>
      </c>
      <c r="D35" s="137" t="n">
        <v>1</v>
      </c>
      <c r="E35" s="137" t="n">
        <v>2</v>
      </c>
      <c r="F35" s="137" t="n">
        <v>1</v>
      </c>
      <c r="G35" s="137" t="n">
        <v>3</v>
      </c>
      <c r="H35" s="137" t="n">
        <v>3</v>
      </c>
      <c r="I35" s="137" t="n">
        <v>1</v>
      </c>
      <c r="J35" s="137" t="n">
        <v>2</v>
      </c>
      <c r="K35" s="137" t="n">
        <v>1</v>
      </c>
      <c r="L35" s="137" t="n">
        <v>1</v>
      </c>
      <c r="M35" s="137" t="n">
        <v>2</v>
      </c>
      <c r="N35" s="137" t="n">
        <v>2</v>
      </c>
      <c r="O35" s="137" t="n">
        <v>2</v>
      </c>
      <c r="P35" s="137" t="n">
        <v>1</v>
      </c>
      <c r="Q35" s="137" t="n">
        <v>2</v>
      </c>
      <c r="R35" s="137" t="n">
        <v>3</v>
      </c>
      <c r="S35" s="137" t="n">
        <v>2</v>
      </c>
      <c r="T35" s="137" t="n">
        <v>1</v>
      </c>
      <c r="U35" s="137" t="n">
        <v>3</v>
      </c>
      <c r="V35" s="137" t="n">
        <v>33</v>
      </c>
      <c r="W35" s="137" t="n">
        <f aca="false">SUM(M35:U35)</f>
        <v>18</v>
      </c>
      <c r="X35" s="137" t="n">
        <f aca="false">SUM(P35:U35)</f>
        <v>12</v>
      </c>
      <c r="Y35" s="137" t="n">
        <f aca="false">SUM(S35:U35)</f>
        <v>6</v>
      </c>
    </row>
    <row r="36" customFormat="false" ht="15" hidden="false" customHeight="false" outlineLevel="0" collapsed="false">
      <c r="A36" s="128" t="n">
        <v>35</v>
      </c>
      <c r="B36" s="128" t="s">
        <v>159</v>
      </c>
      <c r="C36" s="128" t="n">
        <v>21</v>
      </c>
      <c r="D36" s="128" t="n">
        <v>1</v>
      </c>
      <c r="E36" s="128" t="n">
        <v>2</v>
      </c>
      <c r="F36" s="128" t="n">
        <v>1</v>
      </c>
      <c r="G36" s="128" t="n">
        <v>2</v>
      </c>
      <c r="H36" s="128" t="n">
        <v>2</v>
      </c>
      <c r="I36" s="128" t="n">
        <v>2</v>
      </c>
      <c r="J36" s="128" t="n">
        <v>3</v>
      </c>
      <c r="K36" s="128" t="n">
        <v>1</v>
      </c>
      <c r="L36" s="128" t="n">
        <v>2</v>
      </c>
      <c r="M36" s="128" t="n">
        <v>2</v>
      </c>
      <c r="N36" s="128" t="n">
        <v>1</v>
      </c>
      <c r="O36" s="128" t="n">
        <v>3</v>
      </c>
      <c r="P36" s="128" t="n">
        <v>3</v>
      </c>
      <c r="Q36" s="128" t="n">
        <v>1</v>
      </c>
      <c r="R36" s="128" t="n">
        <v>2</v>
      </c>
      <c r="S36" s="128" t="n">
        <v>0</v>
      </c>
      <c r="T36" s="128" t="n">
        <v>3</v>
      </c>
      <c r="U36" s="128" t="n">
        <v>2</v>
      </c>
      <c r="V36" s="128" t="n">
        <v>33</v>
      </c>
      <c r="W36" s="128" t="n">
        <f aca="false">SUM(M36:U36)</f>
        <v>17</v>
      </c>
      <c r="X36" s="128" t="n">
        <f aca="false">SUM(P36:U36)</f>
        <v>11</v>
      </c>
      <c r="Y36" s="128" t="n">
        <f aca="false">SUM(S36:U36)</f>
        <v>5</v>
      </c>
    </row>
    <row r="37" customFormat="false" ht="15" hidden="false" customHeight="false" outlineLevel="0" collapsed="false">
      <c r="A37" s="128" t="n">
        <v>36</v>
      </c>
      <c r="B37" s="128" t="s">
        <v>160</v>
      </c>
      <c r="C37" s="128" t="n">
        <v>5</v>
      </c>
      <c r="D37" s="128" t="n">
        <v>3</v>
      </c>
      <c r="E37" s="128" t="n">
        <v>2</v>
      </c>
      <c r="F37" s="128" t="n">
        <v>0</v>
      </c>
      <c r="G37" s="128" t="n">
        <v>3</v>
      </c>
      <c r="H37" s="128" t="n">
        <v>3</v>
      </c>
      <c r="I37" s="128" t="n">
        <v>1</v>
      </c>
      <c r="J37" s="128" t="n">
        <v>2</v>
      </c>
      <c r="K37" s="128" t="n">
        <v>2</v>
      </c>
      <c r="L37" s="128" t="n">
        <v>1</v>
      </c>
      <c r="M37" s="128" t="n">
        <v>1</v>
      </c>
      <c r="N37" s="128" t="n">
        <v>1</v>
      </c>
      <c r="O37" s="128" t="n">
        <v>2</v>
      </c>
      <c r="P37" s="128" t="n">
        <v>1</v>
      </c>
      <c r="Q37" s="128" t="n">
        <v>2</v>
      </c>
      <c r="R37" s="128" t="n">
        <v>2</v>
      </c>
      <c r="S37" s="128" t="n">
        <v>3</v>
      </c>
      <c r="T37" s="128" t="n">
        <v>1</v>
      </c>
      <c r="U37" s="128" t="n">
        <v>3</v>
      </c>
      <c r="V37" s="128" t="n">
        <v>33</v>
      </c>
      <c r="W37" s="128" t="n">
        <f aca="false">SUM(M37:U37)</f>
        <v>16</v>
      </c>
      <c r="X37" s="128" t="n">
        <f aca="false">SUM(P37:U37)</f>
        <v>12</v>
      </c>
      <c r="Y37" s="128" t="n">
        <f aca="false">SUM(S37:U37)</f>
        <v>7</v>
      </c>
    </row>
    <row r="38" customFormat="false" ht="15" hidden="false" customHeight="false" outlineLevel="0" collapsed="false">
      <c r="A38" s="128" t="n">
        <v>37</v>
      </c>
      <c r="B38" s="128" t="s">
        <v>161</v>
      </c>
      <c r="C38" s="128" t="n">
        <v>25</v>
      </c>
      <c r="D38" s="128" t="n">
        <v>1</v>
      </c>
      <c r="E38" s="128" t="n">
        <v>2</v>
      </c>
      <c r="F38" s="128" t="n">
        <v>0</v>
      </c>
      <c r="G38" s="128" t="n">
        <v>3</v>
      </c>
      <c r="H38" s="128" t="n">
        <v>4</v>
      </c>
      <c r="I38" s="128" t="n">
        <v>1</v>
      </c>
      <c r="J38" s="128" t="n">
        <v>1</v>
      </c>
      <c r="K38" s="128" t="n">
        <v>2</v>
      </c>
      <c r="L38" s="128" t="n">
        <v>3</v>
      </c>
      <c r="M38" s="128" t="n">
        <v>2</v>
      </c>
      <c r="N38" s="128" t="n">
        <v>0</v>
      </c>
      <c r="O38" s="128" t="n">
        <v>3</v>
      </c>
      <c r="P38" s="128" t="n">
        <v>3</v>
      </c>
      <c r="Q38" s="128" t="n">
        <v>2</v>
      </c>
      <c r="R38" s="128" t="n">
        <v>0</v>
      </c>
      <c r="S38" s="128" t="n">
        <v>1</v>
      </c>
      <c r="T38" s="128" t="n">
        <v>2</v>
      </c>
      <c r="U38" s="128" t="n">
        <v>3</v>
      </c>
      <c r="V38" s="128" t="n">
        <v>33</v>
      </c>
      <c r="W38" s="128" t="n">
        <f aca="false">SUM(M38:U38)</f>
        <v>16</v>
      </c>
      <c r="X38" s="128" t="n">
        <f aca="false">SUM(P38:U38)</f>
        <v>11</v>
      </c>
      <c r="Y38" s="128" t="n">
        <f aca="false">SUM(S38:U38)</f>
        <v>6</v>
      </c>
    </row>
    <row r="39" customFormat="false" ht="15" hidden="false" customHeight="false" outlineLevel="0" collapsed="false">
      <c r="A39" s="128" t="n">
        <v>38</v>
      </c>
      <c r="B39" s="128" t="s">
        <v>162</v>
      </c>
      <c r="C39" s="128" t="n">
        <v>8</v>
      </c>
      <c r="D39" s="128" t="n">
        <v>1</v>
      </c>
      <c r="E39" s="128" t="n">
        <v>1</v>
      </c>
      <c r="F39" s="128" t="n">
        <v>3</v>
      </c>
      <c r="G39" s="128" t="n">
        <v>1</v>
      </c>
      <c r="H39" s="128" t="n">
        <v>2</v>
      </c>
      <c r="I39" s="128" t="n">
        <v>2</v>
      </c>
      <c r="J39" s="128" t="n">
        <v>2</v>
      </c>
      <c r="K39" s="128" t="n">
        <v>3</v>
      </c>
      <c r="L39" s="128" t="n">
        <v>3</v>
      </c>
      <c r="M39" s="128" t="n">
        <v>1</v>
      </c>
      <c r="N39" s="128" t="n">
        <v>2</v>
      </c>
      <c r="O39" s="128" t="n">
        <v>1</v>
      </c>
      <c r="P39" s="128" t="n">
        <v>1</v>
      </c>
      <c r="Q39" s="128" t="n">
        <v>1</v>
      </c>
      <c r="R39" s="128" t="n">
        <v>2</v>
      </c>
      <c r="S39" s="128" t="n">
        <v>0</v>
      </c>
      <c r="T39" s="128" t="n">
        <v>3</v>
      </c>
      <c r="U39" s="128" t="n">
        <v>4</v>
      </c>
      <c r="V39" s="128" t="n">
        <v>33</v>
      </c>
      <c r="W39" s="128" t="n">
        <f aca="false">SUM(M39:U39)</f>
        <v>15</v>
      </c>
      <c r="X39" s="128" t="n">
        <f aca="false">SUM(P39:U39)</f>
        <v>11</v>
      </c>
      <c r="Y39" s="128" t="n">
        <f aca="false">SUM(S39:U39)</f>
        <v>7</v>
      </c>
    </row>
    <row r="40" customFormat="false" ht="15" hidden="false" customHeight="false" outlineLevel="0" collapsed="false">
      <c r="A40" s="128" t="n">
        <v>39</v>
      </c>
      <c r="B40" s="128" t="s">
        <v>163</v>
      </c>
      <c r="C40" s="128" t="n">
        <v>10</v>
      </c>
      <c r="D40" s="128" t="n">
        <v>1</v>
      </c>
      <c r="E40" s="128" t="n">
        <v>3</v>
      </c>
      <c r="F40" s="128" t="n">
        <v>1</v>
      </c>
      <c r="G40" s="128" t="n">
        <v>3</v>
      </c>
      <c r="H40" s="128" t="n">
        <v>0</v>
      </c>
      <c r="I40" s="128" t="n">
        <v>3</v>
      </c>
      <c r="J40" s="128" t="n">
        <v>2</v>
      </c>
      <c r="K40" s="128" t="n">
        <v>2</v>
      </c>
      <c r="L40" s="128" t="n">
        <v>3</v>
      </c>
      <c r="M40" s="128" t="n">
        <v>2</v>
      </c>
      <c r="N40" s="128" t="n">
        <v>1</v>
      </c>
      <c r="O40" s="128" t="n">
        <v>1</v>
      </c>
      <c r="P40" s="128" t="n">
        <v>1</v>
      </c>
      <c r="Q40" s="128" t="n">
        <v>3</v>
      </c>
      <c r="R40" s="128" t="n">
        <v>1</v>
      </c>
      <c r="S40" s="128" t="n">
        <v>1</v>
      </c>
      <c r="T40" s="128" t="n">
        <v>3</v>
      </c>
      <c r="U40" s="128" t="n">
        <v>2</v>
      </c>
      <c r="V40" s="128" t="n">
        <v>33</v>
      </c>
      <c r="W40" s="128" t="n">
        <f aca="false">SUM(M40:U40)</f>
        <v>15</v>
      </c>
      <c r="X40" s="128" t="n">
        <f aca="false">SUM(P40:U40)</f>
        <v>11</v>
      </c>
      <c r="Y40" s="128" t="n">
        <f aca="false">SUM(S40:U40)</f>
        <v>6</v>
      </c>
    </row>
    <row r="41" customFormat="false" ht="15" hidden="false" customHeight="false" outlineLevel="0" collapsed="false">
      <c r="A41" s="128" t="n">
        <v>40</v>
      </c>
      <c r="B41" s="128" t="s">
        <v>164</v>
      </c>
      <c r="C41" s="128" t="n">
        <v>12</v>
      </c>
      <c r="D41" s="128" t="n">
        <v>1</v>
      </c>
      <c r="E41" s="128" t="n">
        <v>0</v>
      </c>
      <c r="F41" s="128" t="n">
        <v>2</v>
      </c>
      <c r="G41" s="128" t="n">
        <v>4</v>
      </c>
      <c r="H41" s="128" t="n">
        <v>2</v>
      </c>
      <c r="I41" s="128" t="n">
        <v>3</v>
      </c>
      <c r="J41" s="128" t="n">
        <v>2</v>
      </c>
      <c r="K41" s="128" t="n">
        <v>2</v>
      </c>
      <c r="L41" s="128" t="n">
        <v>2</v>
      </c>
      <c r="M41" s="128" t="n">
        <v>2</v>
      </c>
      <c r="N41" s="128" t="n">
        <v>1</v>
      </c>
      <c r="O41" s="128" t="n">
        <v>2</v>
      </c>
      <c r="P41" s="128" t="n">
        <v>1</v>
      </c>
      <c r="Q41" s="128" t="n">
        <v>2</v>
      </c>
      <c r="R41" s="128" t="n">
        <v>2</v>
      </c>
      <c r="S41" s="128" t="n">
        <v>2</v>
      </c>
      <c r="T41" s="128" t="n">
        <v>1</v>
      </c>
      <c r="U41" s="128" t="n">
        <v>2</v>
      </c>
      <c r="V41" s="128" t="n">
        <v>33</v>
      </c>
      <c r="W41" s="128" t="n">
        <f aca="false">SUM(M41:U41)</f>
        <v>15</v>
      </c>
      <c r="X41" s="128" t="n">
        <f aca="false">SUM(P41:U41)</f>
        <v>10</v>
      </c>
      <c r="Y41" s="128" t="n">
        <f aca="false">SUM(S41:U41)</f>
        <v>5</v>
      </c>
    </row>
    <row r="42" customFormat="false" ht="15" hidden="false" customHeight="false" outlineLevel="0" collapsed="false">
      <c r="A42" s="128" t="n">
        <v>41</v>
      </c>
      <c r="B42" s="128" t="s">
        <v>165</v>
      </c>
      <c r="C42" s="128" t="n">
        <v>11</v>
      </c>
      <c r="D42" s="128" t="n">
        <v>2</v>
      </c>
      <c r="E42" s="128" t="n">
        <v>1</v>
      </c>
      <c r="F42" s="128" t="n">
        <v>3</v>
      </c>
      <c r="G42" s="128" t="n">
        <v>3</v>
      </c>
      <c r="H42" s="128" t="n">
        <v>2</v>
      </c>
      <c r="I42" s="128" t="n">
        <v>2</v>
      </c>
      <c r="J42" s="128" t="n">
        <v>3</v>
      </c>
      <c r="K42" s="128" t="n">
        <v>1</v>
      </c>
      <c r="L42" s="128" t="n">
        <v>2</v>
      </c>
      <c r="M42" s="128" t="n">
        <v>0</v>
      </c>
      <c r="N42" s="128" t="n">
        <v>2</v>
      </c>
      <c r="O42" s="128" t="n">
        <v>2</v>
      </c>
      <c r="P42" s="128" t="n">
        <v>2</v>
      </c>
      <c r="Q42" s="128" t="n">
        <v>3</v>
      </c>
      <c r="R42" s="128" t="n">
        <v>1</v>
      </c>
      <c r="S42" s="128" t="n">
        <v>0</v>
      </c>
      <c r="T42" s="128" t="n">
        <v>2</v>
      </c>
      <c r="U42" s="128" t="n">
        <v>2</v>
      </c>
      <c r="V42" s="128" t="n">
        <v>33</v>
      </c>
      <c r="W42" s="128" t="n">
        <f aca="false">SUM(M42:U42)</f>
        <v>14</v>
      </c>
      <c r="X42" s="128" t="n">
        <f aca="false">SUM(P42:U42)</f>
        <v>10</v>
      </c>
      <c r="Y42" s="128" t="n">
        <f aca="false">SUM(S42:U42)</f>
        <v>4</v>
      </c>
    </row>
    <row r="43" customFormat="false" ht="15" hidden="false" customHeight="false" outlineLevel="0" collapsed="false">
      <c r="A43" s="128" t="n">
        <v>42</v>
      </c>
      <c r="B43" s="128" t="s">
        <v>166</v>
      </c>
      <c r="C43" s="128" t="n">
        <v>13</v>
      </c>
      <c r="D43" s="128" t="n">
        <v>0</v>
      </c>
      <c r="E43" s="128" t="n">
        <v>2</v>
      </c>
      <c r="F43" s="128" t="n">
        <v>2</v>
      </c>
      <c r="G43" s="128" t="n">
        <v>2</v>
      </c>
      <c r="H43" s="128" t="n">
        <v>1</v>
      </c>
      <c r="I43" s="128" t="n">
        <v>2</v>
      </c>
      <c r="J43" s="128" t="n">
        <v>3</v>
      </c>
      <c r="K43" s="128" t="n">
        <v>2</v>
      </c>
      <c r="L43" s="128" t="n">
        <v>2</v>
      </c>
      <c r="M43" s="128" t="n">
        <v>1</v>
      </c>
      <c r="N43" s="128" t="n">
        <v>2</v>
      </c>
      <c r="O43" s="128" t="n">
        <v>2</v>
      </c>
      <c r="P43" s="128" t="n">
        <v>3</v>
      </c>
      <c r="Q43" s="128" t="n">
        <v>2</v>
      </c>
      <c r="R43" s="128" t="n">
        <v>1</v>
      </c>
      <c r="S43" s="128" t="n">
        <v>2</v>
      </c>
      <c r="T43" s="128" t="n">
        <v>1</v>
      </c>
      <c r="U43" s="128" t="n">
        <v>2</v>
      </c>
      <c r="V43" s="128" t="n">
        <v>32</v>
      </c>
      <c r="W43" s="128" t="n">
        <f aca="false">SUM(M43:U43)</f>
        <v>16</v>
      </c>
      <c r="X43" s="128" t="n">
        <f aca="false">SUM(P43:U43)</f>
        <v>11</v>
      </c>
      <c r="Y43" s="128" t="n">
        <f aca="false">SUM(S43:U43)</f>
        <v>5</v>
      </c>
    </row>
    <row r="44" customFormat="false" ht="15" hidden="false" customHeight="false" outlineLevel="0" collapsed="false">
      <c r="A44" s="128" t="n">
        <v>43</v>
      </c>
      <c r="B44" s="128" t="s">
        <v>167</v>
      </c>
      <c r="C44" s="128" t="n">
        <v>16</v>
      </c>
      <c r="D44" s="128" t="n">
        <v>0</v>
      </c>
      <c r="E44" s="128" t="n">
        <v>2</v>
      </c>
      <c r="F44" s="128" t="n">
        <v>2</v>
      </c>
      <c r="G44" s="128" t="n">
        <v>2</v>
      </c>
      <c r="H44" s="128" t="n">
        <v>2</v>
      </c>
      <c r="I44" s="128" t="n">
        <v>2</v>
      </c>
      <c r="J44" s="128" t="n">
        <v>3</v>
      </c>
      <c r="K44" s="128" t="n">
        <v>1</v>
      </c>
      <c r="L44" s="128" t="n">
        <v>2</v>
      </c>
      <c r="M44" s="128" t="n">
        <v>2</v>
      </c>
      <c r="N44" s="128" t="n">
        <v>2</v>
      </c>
      <c r="O44" s="128" t="n">
        <v>2</v>
      </c>
      <c r="P44" s="128" t="n">
        <v>2</v>
      </c>
      <c r="Q44" s="128" t="n">
        <v>1</v>
      </c>
      <c r="R44" s="128" t="n">
        <v>2</v>
      </c>
      <c r="S44" s="128" t="n">
        <v>1</v>
      </c>
      <c r="T44" s="128" t="n">
        <v>2</v>
      </c>
      <c r="U44" s="128" t="n">
        <v>2</v>
      </c>
      <c r="V44" s="128" t="n">
        <v>32</v>
      </c>
      <c r="W44" s="128" t="n">
        <f aca="false">SUM(M44:U44)</f>
        <v>16</v>
      </c>
      <c r="X44" s="128" t="n">
        <f aca="false">SUM(P44:U44)</f>
        <v>10</v>
      </c>
      <c r="Y44" s="128" t="n">
        <f aca="false">SUM(S44:U44)</f>
        <v>5</v>
      </c>
    </row>
    <row r="45" customFormat="false" ht="15" hidden="false" customHeight="false" outlineLevel="0" collapsed="false">
      <c r="A45" s="128" t="n">
        <v>44</v>
      </c>
      <c r="B45" s="128" t="s">
        <v>168</v>
      </c>
      <c r="C45" s="128" t="n">
        <v>0</v>
      </c>
      <c r="D45" s="128" t="n">
        <v>2</v>
      </c>
      <c r="E45" s="128" t="n">
        <v>2</v>
      </c>
      <c r="F45" s="128" t="n">
        <v>2</v>
      </c>
      <c r="G45" s="128" t="n">
        <v>2</v>
      </c>
      <c r="H45" s="128" t="n">
        <v>2</v>
      </c>
      <c r="I45" s="128" t="n">
        <v>1</v>
      </c>
      <c r="J45" s="128" t="n">
        <v>2</v>
      </c>
      <c r="K45" s="128" t="n">
        <v>2</v>
      </c>
      <c r="L45" s="128" t="n">
        <v>2</v>
      </c>
      <c r="M45" s="128" t="n">
        <v>1</v>
      </c>
      <c r="N45" s="128" t="n">
        <v>3</v>
      </c>
      <c r="O45" s="128" t="n">
        <v>0</v>
      </c>
      <c r="P45" s="128" t="n">
        <v>1</v>
      </c>
      <c r="Q45" s="128" t="n">
        <v>2</v>
      </c>
      <c r="R45" s="128" t="n">
        <v>2</v>
      </c>
      <c r="S45" s="128" t="n">
        <v>2</v>
      </c>
      <c r="T45" s="128" t="n">
        <v>2</v>
      </c>
      <c r="U45" s="128" t="n">
        <v>2</v>
      </c>
      <c r="V45" s="128" t="n">
        <v>32</v>
      </c>
      <c r="W45" s="128" t="n">
        <f aca="false">SUM(M45:U45)</f>
        <v>15</v>
      </c>
      <c r="X45" s="128" t="n">
        <f aca="false">SUM(P45:U45)</f>
        <v>11</v>
      </c>
      <c r="Y45" s="128" t="n">
        <f aca="false">SUM(S45:U45)</f>
        <v>6</v>
      </c>
    </row>
    <row r="46" customFormat="false" ht="15" hidden="false" customHeight="false" outlineLevel="0" collapsed="false">
      <c r="A46" s="128" t="n">
        <v>45</v>
      </c>
      <c r="B46" s="128" t="s">
        <v>169</v>
      </c>
      <c r="C46" s="128" t="n">
        <v>16</v>
      </c>
      <c r="D46" s="128" t="n">
        <v>2</v>
      </c>
      <c r="E46" s="128" t="n">
        <v>3</v>
      </c>
      <c r="F46" s="128" t="n">
        <v>1</v>
      </c>
      <c r="G46" s="128" t="n">
        <v>3</v>
      </c>
      <c r="H46" s="128" t="n">
        <v>3</v>
      </c>
      <c r="I46" s="128" t="n">
        <v>1</v>
      </c>
      <c r="J46" s="128" t="n">
        <v>2</v>
      </c>
      <c r="K46" s="128" t="n">
        <v>1</v>
      </c>
      <c r="L46" s="128" t="n">
        <v>2</v>
      </c>
      <c r="M46" s="128" t="n">
        <v>2</v>
      </c>
      <c r="N46" s="128" t="n">
        <v>1</v>
      </c>
      <c r="O46" s="128" t="n">
        <v>2</v>
      </c>
      <c r="P46" s="128" t="n">
        <v>2</v>
      </c>
      <c r="Q46" s="128" t="n">
        <v>2</v>
      </c>
      <c r="R46" s="128" t="n">
        <v>1</v>
      </c>
      <c r="S46" s="128" t="n">
        <v>1</v>
      </c>
      <c r="T46" s="128" t="n">
        <v>2</v>
      </c>
      <c r="U46" s="128" t="n">
        <v>1</v>
      </c>
      <c r="V46" s="128" t="n">
        <v>32</v>
      </c>
      <c r="W46" s="128" t="n">
        <f aca="false">SUM(M46:U46)</f>
        <v>14</v>
      </c>
      <c r="X46" s="128" t="n">
        <f aca="false">SUM(P46:U46)</f>
        <v>9</v>
      </c>
      <c r="Y46" s="128" t="n">
        <f aca="false">SUM(S46:U46)</f>
        <v>4</v>
      </c>
    </row>
    <row r="47" customFormat="false" ht="15" hidden="false" customHeight="false" outlineLevel="0" collapsed="false">
      <c r="A47" s="128" t="n">
        <v>46</v>
      </c>
      <c r="B47" s="128" t="s">
        <v>170</v>
      </c>
      <c r="C47" s="128" t="n">
        <v>17</v>
      </c>
      <c r="D47" s="128" t="n">
        <v>0</v>
      </c>
      <c r="E47" s="128" t="n">
        <v>2</v>
      </c>
      <c r="F47" s="128" t="n">
        <v>3</v>
      </c>
      <c r="G47" s="128" t="n">
        <v>2</v>
      </c>
      <c r="H47" s="128" t="n">
        <v>2</v>
      </c>
      <c r="I47" s="128" t="n">
        <v>0</v>
      </c>
      <c r="J47" s="128" t="n">
        <v>2</v>
      </c>
      <c r="K47" s="128" t="n">
        <v>3</v>
      </c>
      <c r="L47" s="128" t="n">
        <v>0</v>
      </c>
      <c r="M47" s="128" t="n">
        <v>2</v>
      </c>
      <c r="N47" s="128" t="n">
        <v>0</v>
      </c>
      <c r="O47" s="128" t="n">
        <v>1</v>
      </c>
      <c r="P47" s="128" t="n">
        <v>2</v>
      </c>
      <c r="Q47" s="128" t="n">
        <v>3</v>
      </c>
      <c r="R47" s="128" t="n">
        <v>3</v>
      </c>
      <c r="S47" s="128" t="n">
        <v>1</v>
      </c>
      <c r="T47" s="128" t="n">
        <v>3</v>
      </c>
      <c r="U47" s="128" t="n">
        <v>2</v>
      </c>
      <c r="V47" s="128" t="n">
        <v>31</v>
      </c>
      <c r="W47" s="128" t="n">
        <f aca="false">SUM(M47:U47)</f>
        <v>17</v>
      </c>
      <c r="X47" s="128" t="n">
        <f aca="false">SUM(P47:U47)</f>
        <v>14</v>
      </c>
      <c r="Y47" s="128" t="n">
        <f aca="false">SUM(S47:U47)</f>
        <v>6</v>
      </c>
    </row>
    <row r="48" customFormat="false" ht="15" hidden="false" customHeight="false" outlineLevel="0" collapsed="false">
      <c r="A48" s="128" t="n">
        <v>47</v>
      </c>
      <c r="B48" s="128" t="s">
        <v>171</v>
      </c>
      <c r="C48" s="128" t="n">
        <v>10</v>
      </c>
      <c r="D48" s="128" t="n">
        <v>1</v>
      </c>
      <c r="E48" s="128" t="n">
        <v>1</v>
      </c>
      <c r="F48" s="128" t="n">
        <v>1</v>
      </c>
      <c r="G48" s="128" t="n">
        <v>3</v>
      </c>
      <c r="H48" s="128" t="n">
        <v>3</v>
      </c>
      <c r="I48" s="128" t="n">
        <v>1</v>
      </c>
      <c r="J48" s="128" t="n">
        <v>2</v>
      </c>
      <c r="K48" s="128" t="n">
        <v>1</v>
      </c>
      <c r="L48" s="128" t="n">
        <v>2</v>
      </c>
      <c r="M48" s="128" t="n">
        <v>1</v>
      </c>
      <c r="N48" s="128" t="n">
        <v>1</v>
      </c>
      <c r="O48" s="128" t="n">
        <v>4</v>
      </c>
      <c r="P48" s="128" t="n">
        <v>1</v>
      </c>
      <c r="Q48" s="128" t="n">
        <v>1</v>
      </c>
      <c r="R48" s="128" t="n">
        <v>3</v>
      </c>
      <c r="S48" s="128" t="n">
        <v>2</v>
      </c>
      <c r="T48" s="128" t="n">
        <v>0</v>
      </c>
      <c r="U48" s="128" t="n">
        <v>3</v>
      </c>
      <c r="V48" s="128" t="n">
        <v>31</v>
      </c>
      <c r="W48" s="128" t="n">
        <f aca="false">SUM(M48:U48)</f>
        <v>16</v>
      </c>
      <c r="X48" s="128" t="n">
        <f aca="false">SUM(P48:U48)</f>
        <v>10</v>
      </c>
      <c r="Y48" s="128" t="n">
        <f aca="false">SUM(S48:U48)</f>
        <v>5</v>
      </c>
    </row>
    <row r="49" customFormat="false" ht="15" hidden="false" customHeight="false" outlineLevel="0" collapsed="false">
      <c r="A49" s="128" t="n">
        <v>48</v>
      </c>
      <c r="B49" s="128" t="s">
        <v>172</v>
      </c>
      <c r="C49" s="128" t="n">
        <v>8</v>
      </c>
      <c r="D49" s="128" t="n">
        <v>0</v>
      </c>
      <c r="E49" s="128" t="n">
        <v>0</v>
      </c>
      <c r="F49" s="128" t="n">
        <v>1</v>
      </c>
      <c r="G49" s="128" t="n">
        <v>3</v>
      </c>
      <c r="H49" s="128" t="n">
        <v>3</v>
      </c>
      <c r="I49" s="128" t="n">
        <v>2</v>
      </c>
      <c r="J49" s="128" t="n">
        <v>1</v>
      </c>
      <c r="K49" s="128" t="n">
        <v>2</v>
      </c>
      <c r="L49" s="128" t="n">
        <v>3</v>
      </c>
      <c r="M49" s="128" t="n">
        <v>1</v>
      </c>
      <c r="N49" s="128" t="n">
        <v>2</v>
      </c>
      <c r="O49" s="128" t="n">
        <v>2</v>
      </c>
      <c r="P49" s="128" t="n">
        <v>2</v>
      </c>
      <c r="Q49" s="128" t="n">
        <v>2</v>
      </c>
      <c r="R49" s="128" t="n">
        <v>1</v>
      </c>
      <c r="S49" s="128" t="n">
        <v>2</v>
      </c>
      <c r="T49" s="128" t="n">
        <v>3</v>
      </c>
      <c r="U49" s="128" t="n">
        <v>0</v>
      </c>
      <c r="V49" s="128" t="n">
        <v>30</v>
      </c>
      <c r="W49" s="128" t="n">
        <f aca="false">SUM(M49:U49)</f>
        <v>15</v>
      </c>
      <c r="X49" s="128" t="n">
        <f aca="false">SUM(P49:U49)</f>
        <v>10</v>
      </c>
      <c r="Y49" s="128" t="n">
        <f aca="false">SUM(S49:U49)</f>
        <v>5</v>
      </c>
    </row>
    <row r="50" customFormat="false" ht="15" hidden="false" customHeight="false" outlineLevel="0" collapsed="false">
      <c r="A50" s="128" t="n">
        <v>49</v>
      </c>
      <c r="B50" s="128" t="s">
        <v>173</v>
      </c>
      <c r="C50" s="128" t="n">
        <v>15</v>
      </c>
      <c r="D50" s="128" t="n">
        <v>3</v>
      </c>
      <c r="E50" s="128" t="n">
        <v>1</v>
      </c>
      <c r="F50" s="128" t="n">
        <v>2</v>
      </c>
      <c r="G50" s="128" t="n">
        <v>3</v>
      </c>
      <c r="H50" s="128" t="n">
        <v>2</v>
      </c>
      <c r="I50" s="128" t="n">
        <v>1</v>
      </c>
      <c r="J50" s="128" t="n">
        <v>2</v>
      </c>
      <c r="K50" s="128" t="n">
        <v>1</v>
      </c>
      <c r="L50" s="128" t="n">
        <v>3</v>
      </c>
      <c r="M50" s="128" t="n">
        <v>2</v>
      </c>
      <c r="N50" s="128" t="n">
        <v>2</v>
      </c>
      <c r="O50" s="128" t="n">
        <v>2</v>
      </c>
      <c r="P50" s="128" t="n">
        <v>1</v>
      </c>
      <c r="Q50" s="128" t="n">
        <v>2</v>
      </c>
      <c r="R50" s="128" t="n">
        <v>0</v>
      </c>
      <c r="S50" s="128" t="n">
        <v>2</v>
      </c>
      <c r="T50" s="128" t="n">
        <v>0</v>
      </c>
      <c r="U50" s="128" t="n">
        <v>1</v>
      </c>
      <c r="V50" s="128" t="n">
        <v>30</v>
      </c>
      <c r="W50" s="128" t="n">
        <f aca="false">SUM(M50:U50)</f>
        <v>12</v>
      </c>
      <c r="X50" s="128" t="n">
        <f aca="false">SUM(P50:U50)</f>
        <v>6</v>
      </c>
      <c r="Y50" s="128" t="n">
        <f aca="false">SUM(S50:U50)</f>
        <v>3</v>
      </c>
    </row>
    <row r="51" customFormat="false" ht="15" hidden="false" customHeight="false" outlineLevel="0" collapsed="false">
      <c r="A51" s="128" t="n">
        <v>50</v>
      </c>
      <c r="B51" s="128" t="s">
        <v>174</v>
      </c>
      <c r="C51" s="128" t="n">
        <v>26</v>
      </c>
      <c r="D51" s="128" t="n">
        <v>2</v>
      </c>
      <c r="E51" s="128" t="n">
        <v>3</v>
      </c>
      <c r="F51" s="128" t="n">
        <v>2</v>
      </c>
      <c r="G51" s="128" t="n">
        <v>2</v>
      </c>
      <c r="H51" s="128" t="n">
        <v>4</v>
      </c>
      <c r="I51" s="128" t="n">
        <v>2</v>
      </c>
      <c r="J51" s="128" t="n">
        <v>1</v>
      </c>
      <c r="K51" s="128" t="n">
        <v>3</v>
      </c>
      <c r="L51" s="128" t="n">
        <v>1</v>
      </c>
      <c r="M51" s="128" t="n">
        <v>1</v>
      </c>
      <c r="N51" s="128" t="n">
        <v>1</v>
      </c>
      <c r="O51" s="128" t="n">
        <v>0</v>
      </c>
      <c r="P51" s="128" t="n">
        <v>0</v>
      </c>
      <c r="Q51" s="128" t="n">
        <v>3</v>
      </c>
      <c r="R51" s="128" t="n">
        <v>0</v>
      </c>
      <c r="S51" s="128" t="n">
        <v>2</v>
      </c>
      <c r="T51" s="128" t="n">
        <v>1</v>
      </c>
      <c r="U51" s="128" t="n">
        <v>2</v>
      </c>
      <c r="V51" s="128" t="n">
        <v>30</v>
      </c>
      <c r="W51" s="128" t="n">
        <f aca="false">SUM(M51:U51)</f>
        <v>10</v>
      </c>
      <c r="X51" s="128" t="n">
        <f aca="false">SUM(P51:U51)</f>
        <v>8</v>
      </c>
      <c r="Y51" s="128" t="n">
        <f aca="false">SUM(S51:U51)</f>
        <v>5</v>
      </c>
    </row>
    <row r="52" customFormat="false" ht="15" hidden="false" customHeight="false" outlineLevel="0" collapsed="false">
      <c r="A52" s="128" t="n">
        <v>51</v>
      </c>
      <c r="B52" s="128" t="s">
        <v>175</v>
      </c>
      <c r="C52" s="128" t="n">
        <v>15</v>
      </c>
      <c r="D52" s="128" t="n">
        <v>1</v>
      </c>
      <c r="E52" s="128" t="n">
        <v>1</v>
      </c>
      <c r="F52" s="128" t="n">
        <v>2</v>
      </c>
      <c r="G52" s="128" t="n">
        <v>1</v>
      </c>
      <c r="H52" s="128" t="n">
        <v>2</v>
      </c>
      <c r="I52" s="128" t="n">
        <v>3</v>
      </c>
      <c r="J52" s="128" t="n">
        <v>2</v>
      </c>
      <c r="K52" s="128" t="n">
        <v>2</v>
      </c>
      <c r="L52" s="128" t="n">
        <v>2</v>
      </c>
      <c r="M52" s="128" t="n">
        <v>1</v>
      </c>
      <c r="N52" s="128" t="n">
        <v>2</v>
      </c>
      <c r="O52" s="128" t="n">
        <v>2</v>
      </c>
      <c r="P52" s="128" t="n">
        <v>1</v>
      </c>
      <c r="Q52" s="128" t="n">
        <v>1</v>
      </c>
      <c r="R52" s="128" t="n">
        <v>1</v>
      </c>
      <c r="S52" s="128" t="n">
        <v>2</v>
      </c>
      <c r="T52" s="128" t="n">
        <v>1</v>
      </c>
      <c r="U52" s="128" t="n">
        <v>2</v>
      </c>
      <c r="V52" s="128" t="n">
        <v>29</v>
      </c>
      <c r="W52" s="128" t="n">
        <f aca="false">SUM(M52:U52)</f>
        <v>13</v>
      </c>
      <c r="X52" s="128" t="n">
        <f aca="false">SUM(P52:U52)</f>
        <v>8</v>
      </c>
      <c r="Y52" s="128" t="n">
        <f aca="false">SUM(S52:U52)</f>
        <v>5</v>
      </c>
    </row>
    <row r="53" customFormat="false" ht="15" hidden="false" customHeight="false" outlineLevel="0" collapsed="false">
      <c r="A53" s="128" t="n">
        <v>52</v>
      </c>
      <c r="B53" s="128" t="s">
        <v>176</v>
      </c>
      <c r="C53" s="128" t="n">
        <v>8</v>
      </c>
      <c r="D53" s="128" t="n">
        <v>0</v>
      </c>
      <c r="E53" s="128" t="n">
        <v>2</v>
      </c>
      <c r="F53" s="128" t="n">
        <v>1</v>
      </c>
      <c r="G53" s="128" t="n">
        <v>3</v>
      </c>
      <c r="H53" s="128" t="n">
        <v>3</v>
      </c>
      <c r="I53" s="128" t="n">
        <v>4</v>
      </c>
      <c r="J53" s="128" t="n">
        <v>0</v>
      </c>
      <c r="K53" s="128" t="n">
        <v>1</v>
      </c>
      <c r="L53" s="128" t="n">
        <v>3</v>
      </c>
      <c r="M53" s="128" t="n">
        <v>2</v>
      </c>
      <c r="N53" s="128" t="n">
        <v>0</v>
      </c>
      <c r="O53" s="128" t="n">
        <v>2</v>
      </c>
      <c r="P53" s="128" t="n">
        <v>1</v>
      </c>
      <c r="Q53" s="128" t="n">
        <v>1</v>
      </c>
      <c r="R53" s="128" t="n">
        <v>0</v>
      </c>
      <c r="S53" s="128" t="n">
        <v>2</v>
      </c>
      <c r="T53" s="128" t="n">
        <v>2</v>
      </c>
      <c r="U53" s="128" t="n">
        <v>2</v>
      </c>
      <c r="V53" s="128" t="n">
        <v>29</v>
      </c>
      <c r="W53" s="128" t="n">
        <f aca="false">SUM(M53:U53)</f>
        <v>12</v>
      </c>
      <c r="X53" s="128" t="n">
        <f aca="false">SUM(P53:U53)</f>
        <v>8</v>
      </c>
      <c r="Y53" s="128" t="n">
        <f aca="false">SUM(S53:U53)</f>
        <v>6</v>
      </c>
    </row>
    <row r="54" customFormat="false" ht="15" hidden="false" customHeight="false" outlineLevel="0" collapsed="false">
      <c r="A54" s="128" t="n">
        <v>53</v>
      </c>
      <c r="B54" s="128" t="s">
        <v>177</v>
      </c>
      <c r="C54" s="128" t="n">
        <v>17</v>
      </c>
      <c r="D54" s="128" t="n">
        <v>1</v>
      </c>
      <c r="E54" s="128" t="n">
        <v>2</v>
      </c>
      <c r="F54" s="128" t="n">
        <v>2</v>
      </c>
      <c r="G54" s="128" t="n">
        <v>1</v>
      </c>
      <c r="H54" s="128" t="n">
        <v>1</v>
      </c>
      <c r="I54" s="128" t="n">
        <v>1</v>
      </c>
      <c r="J54" s="128" t="n">
        <v>4</v>
      </c>
      <c r="K54" s="128" t="n">
        <v>3</v>
      </c>
      <c r="L54" s="128" t="n">
        <v>2</v>
      </c>
      <c r="M54" s="128" t="n">
        <v>2</v>
      </c>
      <c r="N54" s="128" t="n">
        <v>1</v>
      </c>
      <c r="O54" s="128" t="n">
        <v>2</v>
      </c>
      <c r="P54" s="128" t="n">
        <v>1</v>
      </c>
      <c r="Q54" s="128" t="n">
        <v>2</v>
      </c>
      <c r="R54" s="128" t="n">
        <v>1</v>
      </c>
      <c r="S54" s="128" t="n">
        <v>1</v>
      </c>
      <c r="T54" s="128" t="n">
        <v>1</v>
      </c>
      <c r="U54" s="128" t="n">
        <v>1</v>
      </c>
      <c r="V54" s="128" t="n">
        <v>29</v>
      </c>
      <c r="W54" s="128" t="n">
        <f aca="false">SUM(M54:U54)</f>
        <v>12</v>
      </c>
      <c r="X54" s="128" t="n">
        <f aca="false">SUM(P54:U54)</f>
        <v>7</v>
      </c>
      <c r="Y54" s="128" t="n">
        <f aca="false">SUM(S54:U54)</f>
        <v>3</v>
      </c>
    </row>
    <row r="55" customFormat="false" ht="15" hidden="false" customHeight="false" outlineLevel="0" collapsed="false">
      <c r="A55" s="128" t="n">
        <v>54</v>
      </c>
      <c r="B55" s="128" t="s">
        <v>178</v>
      </c>
      <c r="C55" s="128" t="n">
        <v>10</v>
      </c>
      <c r="D55" s="128" t="n">
        <v>1</v>
      </c>
      <c r="E55" s="128" t="n">
        <v>2</v>
      </c>
      <c r="F55" s="128" t="n">
        <v>1</v>
      </c>
      <c r="G55" s="128" t="n">
        <v>2</v>
      </c>
      <c r="H55" s="128" t="n">
        <v>3</v>
      </c>
      <c r="I55" s="128" t="n">
        <v>3</v>
      </c>
      <c r="J55" s="128" t="n">
        <v>3</v>
      </c>
      <c r="K55" s="128" t="n">
        <v>2</v>
      </c>
      <c r="L55" s="128" t="n">
        <v>1</v>
      </c>
      <c r="M55" s="128" t="n">
        <v>1</v>
      </c>
      <c r="N55" s="128" t="n">
        <v>0</v>
      </c>
      <c r="O55" s="128" t="n">
        <v>2</v>
      </c>
      <c r="P55" s="128" t="n">
        <v>1</v>
      </c>
      <c r="Q55" s="128" t="n">
        <v>2</v>
      </c>
      <c r="R55" s="128" t="n">
        <v>2</v>
      </c>
      <c r="S55" s="128" t="n">
        <v>0</v>
      </c>
      <c r="T55" s="128" t="n">
        <v>2</v>
      </c>
      <c r="U55" s="128" t="n">
        <v>1</v>
      </c>
      <c r="V55" s="128" t="n">
        <v>29</v>
      </c>
      <c r="W55" s="128" t="n">
        <f aca="false">SUM(M55:U55)</f>
        <v>11</v>
      </c>
      <c r="X55" s="128" t="n">
        <f aca="false">SUM(P55:U55)</f>
        <v>8</v>
      </c>
      <c r="Y55" s="128" t="n">
        <f aca="false">SUM(S55:U55)</f>
        <v>3</v>
      </c>
    </row>
    <row r="56" customFormat="false" ht="15" hidden="false" customHeight="false" outlineLevel="0" collapsed="false">
      <c r="A56" s="128" t="n">
        <v>55</v>
      </c>
      <c r="B56" s="128" t="s">
        <v>179</v>
      </c>
      <c r="C56" s="128" t="n">
        <v>29</v>
      </c>
      <c r="D56" s="128" t="n">
        <v>1</v>
      </c>
      <c r="E56" s="128" t="n">
        <v>1</v>
      </c>
      <c r="F56" s="128" t="n">
        <v>3</v>
      </c>
      <c r="G56" s="128" t="n">
        <v>3</v>
      </c>
      <c r="H56" s="128" t="n">
        <v>1</v>
      </c>
      <c r="I56" s="128" t="n">
        <v>2</v>
      </c>
      <c r="J56" s="128" t="n">
        <v>2</v>
      </c>
      <c r="K56" s="128" t="n">
        <v>2</v>
      </c>
      <c r="L56" s="128" t="n">
        <v>1</v>
      </c>
      <c r="M56" s="128" t="n">
        <v>3</v>
      </c>
      <c r="N56" s="128" t="n">
        <v>0</v>
      </c>
      <c r="O56" s="128" t="n">
        <v>0</v>
      </c>
      <c r="P56" s="128" t="n">
        <v>0</v>
      </c>
      <c r="Q56" s="128" t="n">
        <v>3</v>
      </c>
      <c r="R56" s="128" t="n">
        <v>1</v>
      </c>
      <c r="S56" s="128" t="n">
        <v>1</v>
      </c>
      <c r="T56" s="128" t="n">
        <v>2</v>
      </c>
      <c r="U56" s="128" t="n">
        <v>2</v>
      </c>
      <c r="V56" s="128" t="n">
        <v>28</v>
      </c>
      <c r="W56" s="128" t="n">
        <f aca="false">SUM(M56:U56)</f>
        <v>12</v>
      </c>
      <c r="X56" s="128" t="n">
        <f aca="false">SUM(P56:U56)</f>
        <v>9</v>
      </c>
      <c r="Y56" s="128" t="n">
        <f aca="false">SUM(S56:U56)</f>
        <v>5</v>
      </c>
    </row>
    <row r="57" customFormat="false" ht="15" hidden="false" customHeight="false" outlineLevel="0" collapsed="false">
      <c r="A57" s="128" t="n">
        <v>56</v>
      </c>
      <c r="B57" s="128" t="s">
        <v>180</v>
      </c>
      <c r="C57" s="128" t="n">
        <v>5</v>
      </c>
      <c r="D57" s="128" t="n">
        <v>1</v>
      </c>
      <c r="E57" s="128" t="n">
        <v>2</v>
      </c>
      <c r="F57" s="128" t="n">
        <v>2</v>
      </c>
      <c r="G57" s="128" t="n">
        <v>2</v>
      </c>
      <c r="H57" s="128" t="n">
        <v>3</v>
      </c>
      <c r="I57" s="128" t="n">
        <v>3</v>
      </c>
      <c r="J57" s="128" t="n">
        <v>1</v>
      </c>
      <c r="K57" s="128" t="n">
        <v>1</v>
      </c>
      <c r="L57" s="128" t="n">
        <v>2</v>
      </c>
      <c r="M57" s="128" t="n">
        <v>2</v>
      </c>
      <c r="N57" s="128" t="n">
        <v>0</v>
      </c>
      <c r="O57" s="128" t="n">
        <v>2</v>
      </c>
      <c r="P57" s="128" t="n">
        <v>1</v>
      </c>
      <c r="Q57" s="128" t="n">
        <v>2</v>
      </c>
      <c r="R57" s="128" t="n">
        <v>1</v>
      </c>
      <c r="S57" s="128" t="n">
        <v>2</v>
      </c>
      <c r="T57" s="128" t="n">
        <v>0</v>
      </c>
      <c r="U57" s="128" t="n">
        <v>1</v>
      </c>
      <c r="V57" s="128" t="n">
        <v>28</v>
      </c>
      <c r="W57" s="128" t="n">
        <f aca="false">SUM(M57:U57)</f>
        <v>11</v>
      </c>
      <c r="X57" s="128" t="n">
        <f aca="false">SUM(P57:U57)</f>
        <v>7</v>
      </c>
      <c r="Y57" s="128" t="n">
        <f aca="false">SUM(S57:U57)</f>
        <v>3</v>
      </c>
    </row>
    <row r="58" customFormat="false" ht="15" hidden="false" customHeight="false" outlineLevel="0" collapsed="false">
      <c r="A58" s="128" t="n">
        <v>57</v>
      </c>
      <c r="B58" s="128" t="s">
        <v>181</v>
      </c>
      <c r="C58" s="128" t="n">
        <v>18</v>
      </c>
      <c r="D58" s="128" t="n">
        <v>0</v>
      </c>
      <c r="E58" s="128" t="n">
        <v>0</v>
      </c>
      <c r="F58" s="128" t="n">
        <v>2</v>
      </c>
      <c r="G58" s="128" t="n">
        <v>2</v>
      </c>
      <c r="H58" s="128" t="n">
        <v>2</v>
      </c>
      <c r="I58" s="128" t="n">
        <v>3</v>
      </c>
      <c r="J58" s="128" t="n">
        <v>1</v>
      </c>
      <c r="K58" s="128" t="n">
        <v>1</v>
      </c>
      <c r="L58" s="128" t="n">
        <v>0</v>
      </c>
      <c r="M58" s="128" t="n">
        <v>3</v>
      </c>
      <c r="N58" s="128" t="n">
        <v>1</v>
      </c>
      <c r="O58" s="128" t="n">
        <v>2</v>
      </c>
      <c r="P58" s="128" t="n">
        <v>3</v>
      </c>
      <c r="Q58" s="128" t="n">
        <v>1</v>
      </c>
      <c r="R58" s="128" t="n">
        <v>1</v>
      </c>
      <c r="S58" s="128" t="n">
        <v>2</v>
      </c>
      <c r="T58" s="128" t="n">
        <v>1</v>
      </c>
      <c r="U58" s="128" t="n">
        <v>2</v>
      </c>
      <c r="V58" s="128" t="n">
        <v>27</v>
      </c>
      <c r="W58" s="128" t="n">
        <f aca="false">SUM(M58:U58)</f>
        <v>16</v>
      </c>
      <c r="X58" s="128" t="n">
        <f aca="false">SUM(P58:U58)</f>
        <v>10</v>
      </c>
      <c r="Y58" s="128" t="n">
        <f aca="false">SUM(S58:U58)</f>
        <v>5</v>
      </c>
    </row>
    <row r="59" customFormat="false" ht="15" hidden="false" customHeight="false" outlineLevel="0" collapsed="false">
      <c r="A59" s="128" t="n">
        <v>58</v>
      </c>
      <c r="B59" s="128" t="s">
        <v>182</v>
      </c>
      <c r="C59" s="128" t="n">
        <v>28</v>
      </c>
      <c r="D59" s="128" t="n">
        <v>0</v>
      </c>
      <c r="E59" s="128" t="n">
        <v>2</v>
      </c>
      <c r="F59" s="128" t="n">
        <v>0</v>
      </c>
      <c r="G59" s="128" t="n">
        <v>3</v>
      </c>
      <c r="H59" s="128" t="n">
        <v>2</v>
      </c>
      <c r="I59" s="128" t="n">
        <v>2</v>
      </c>
      <c r="J59" s="128" t="n">
        <v>2</v>
      </c>
      <c r="K59" s="128" t="n">
        <v>3</v>
      </c>
      <c r="L59" s="128" t="n">
        <v>1</v>
      </c>
      <c r="M59" s="128" t="n">
        <v>3</v>
      </c>
      <c r="N59" s="128" t="n">
        <v>0</v>
      </c>
      <c r="O59" s="128" t="n">
        <v>2</v>
      </c>
      <c r="P59" s="128" t="n">
        <v>0</v>
      </c>
      <c r="Q59" s="128" t="n">
        <v>3</v>
      </c>
      <c r="R59" s="128" t="n">
        <v>0</v>
      </c>
      <c r="S59" s="128" t="n">
        <v>1</v>
      </c>
      <c r="T59" s="128" t="n">
        <v>1</v>
      </c>
      <c r="U59" s="128" t="n">
        <v>2</v>
      </c>
      <c r="V59" s="128" t="n">
        <v>27</v>
      </c>
      <c r="W59" s="128" t="n">
        <f aca="false">SUM(M59:U59)</f>
        <v>12</v>
      </c>
      <c r="X59" s="128" t="n">
        <f aca="false">SUM(P59:U59)</f>
        <v>7</v>
      </c>
      <c r="Y59" s="128" t="n">
        <f aca="false">SUM(S59:U59)</f>
        <v>4</v>
      </c>
    </row>
    <row r="60" customFormat="false" ht="15" hidden="false" customHeight="false" outlineLevel="0" collapsed="false">
      <c r="A60" s="128" t="n">
        <v>59</v>
      </c>
      <c r="B60" s="128" t="s">
        <v>183</v>
      </c>
      <c r="C60" s="128" t="n">
        <v>25</v>
      </c>
      <c r="D60" s="128" t="n">
        <v>2</v>
      </c>
      <c r="E60" s="128" t="n">
        <v>2</v>
      </c>
      <c r="F60" s="128" t="n">
        <v>0</v>
      </c>
      <c r="G60" s="128" t="n">
        <v>3</v>
      </c>
      <c r="H60" s="128" t="n">
        <v>0</v>
      </c>
      <c r="I60" s="128" t="n">
        <v>1</v>
      </c>
      <c r="J60" s="128" t="n">
        <v>0</v>
      </c>
      <c r="K60" s="128" t="n">
        <v>3</v>
      </c>
      <c r="L60" s="128" t="n">
        <v>0</v>
      </c>
      <c r="M60" s="128" t="n">
        <v>2</v>
      </c>
      <c r="N60" s="128" t="n">
        <v>1</v>
      </c>
      <c r="O60" s="128" t="n">
        <v>0</v>
      </c>
      <c r="P60" s="128" t="n">
        <v>2</v>
      </c>
      <c r="Q60" s="128" t="n">
        <v>2</v>
      </c>
      <c r="R60" s="128" t="n">
        <v>2</v>
      </c>
      <c r="S60" s="128" t="n">
        <v>3</v>
      </c>
      <c r="T60" s="128" t="n">
        <v>0</v>
      </c>
      <c r="U60" s="128" t="n">
        <v>3</v>
      </c>
      <c r="V60" s="128" t="n">
        <v>26</v>
      </c>
      <c r="W60" s="128" t="n">
        <f aca="false">SUM(M60:U60)</f>
        <v>15</v>
      </c>
      <c r="X60" s="128" t="n">
        <f aca="false">SUM(P60:U60)</f>
        <v>12</v>
      </c>
      <c r="Y60" s="128" t="n">
        <f aca="false">SUM(S60:U60)</f>
        <v>6</v>
      </c>
    </row>
    <row r="61" customFormat="false" ht="15" hidden="false" customHeight="false" outlineLevel="0" collapsed="false">
      <c r="A61" s="128" t="n">
        <v>60</v>
      </c>
      <c r="B61" s="128" t="s">
        <v>184</v>
      </c>
      <c r="C61" s="128" t="n">
        <v>18</v>
      </c>
      <c r="D61" s="128" t="n">
        <v>2</v>
      </c>
      <c r="E61" s="128" t="n">
        <v>0</v>
      </c>
      <c r="F61" s="128" t="n">
        <v>2</v>
      </c>
      <c r="G61" s="128" t="n">
        <v>1</v>
      </c>
      <c r="H61" s="128" t="n">
        <v>0</v>
      </c>
      <c r="I61" s="128" t="n">
        <v>1</v>
      </c>
      <c r="J61" s="128" t="n">
        <v>1</v>
      </c>
      <c r="K61" s="128" t="n">
        <v>3</v>
      </c>
      <c r="L61" s="128" t="n">
        <v>1</v>
      </c>
      <c r="M61" s="128" t="n">
        <v>3</v>
      </c>
      <c r="N61" s="128" t="n">
        <v>3</v>
      </c>
      <c r="O61" s="128" t="n">
        <v>0</v>
      </c>
      <c r="P61" s="128" t="n">
        <v>3</v>
      </c>
      <c r="Q61" s="128" t="n">
        <v>2</v>
      </c>
      <c r="R61" s="128" t="n">
        <v>1</v>
      </c>
      <c r="S61" s="128" t="n">
        <v>1</v>
      </c>
      <c r="T61" s="128" t="n">
        <v>2</v>
      </c>
      <c r="U61" s="128" t="n">
        <v>0</v>
      </c>
      <c r="V61" s="128" t="n">
        <v>26</v>
      </c>
      <c r="W61" s="128" t="n">
        <f aca="false">SUM(M61:U61)</f>
        <v>15</v>
      </c>
      <c r="X61" s="128" t="n">
        <f aca="false">SUM(P61:U61)</f>
        <v>9</v>
      </c>
      <c r="Y61" s="128" t="n">
        <f aca="false">SUM(S61:U61)</f>
        <v>3</v>
      </c>
    </row>
    <row r="62" customFormat="false" ht="15" hidden="false" customHeight="false" outlineLevel="0" collapsed="false">
      <c r="A62" s="128" t="n">
        <v>61</v>
      </c>
      <c r="B62" s="128" t="s">
        <v>185</v>
      </c>
      <c r="C62" s="128" t="n">
        <v>19</v>
      </c>
      <c r="D62" s="128" t="n">
        <v>0</v>
      </c>
      <c r="E62" s="128" t="n">
        <v>1</v>
      </c>
      <c r="F62" s="128" t="n">
        <v>2</v>
      </c>
      <c r="G62" s="128" t="n">
        <v>2</v>
      </c>
      <c r="H62" s="128" t="n">
        <v>1</v>
      </c>
      <c r="I62" s="128" t="n">
        <v>2</v>
      </c>
      <c r="J62" s="128" t="n">
        <v>2</v>
      </c>
      <c r="K62" s="128" t="n">
        <v>2</v>
      </c>
      <c r="L62" s="128" t="n">
        <v>2</v>
      </c>
      <c r="M62" s="128" t="n">
        <v>0</v>
      </c>
      <c r="N62" s="128" t="n">
        <v>2</v>
      </c>
      <c r="O62" s="128" t="n">
        <v>0</v>
      </c>
      <c r="P62" s="128" t="n">
        <v>1</v>
      </c>
      <c r="Q62" s="128" t="n">
        <v>3</v>
      </c>
      <c r="R62" s="128" t="n">
        <v>2</v>
      </c>
      <c r="S62" s="128" t="n">
        <v>1</v>
      </c>
      <c r="T62" s="128" t="n">
        <v>1</v>
      </c>
      <c r="U62" s="128" t="n">
        <v>1</v>
      </c>
      <c r="V62" s="128" t="n">
        <v>25</v>
      </c>
      <c r="W62" s="128" t="n">
        <f aca="false">SUM(M62:U62)</f>
        <v>11</v>
      </c>
      <c r="X62" s="128" t="n">
        <f aca="false">SUM(P62:U62)</f>
        <v>9</v>
      </c>
      <c r="Y62" s="128" t="n">
        <f aca="false">SUM(S62:U62)</f>
        <v>3</v>
      </c>
    </row>
    <row r="63" customFormat="false" ht="15" hidden="false" customHeight="false" outlineLevel="0" collapsed="false">
      <c r="A63" s="128" t="n">
        <v>62</v>
      </c>
      <c r="B63" s="128" t="s">
        <v>186</v>
      </c>
      <c r="C63" s="128" t="n">
        <v>17</v>
      </c>
      <c r="D63" s="128" t="n">
        <v>1</v>
      </c>
      <c r="E63" s="128" t="n">
        <v>0</v>
      </c>
      <c r="F63" s="128" t="n">
        <v>2</v>
      </c>
      <c r="G63" s="128" t="n">
        <v>1</v>
      </c>
      <c r="H63" s="128" t="n">
        <v>2</v>
      </c>
      <c r="I63" s="128" t="n">
        <v>1</v>
      </c>
      <c r="J63" s="128" t="n">
        <v>1</v>
      </c>
      <c r="K63" s="128" t="n">
        <v>2</v>
      </c>
      <c r="L63" s="128" t="n">
        <v>0</v>
      </c>
      <c r="M63" s="128" t="n">
        <v>2</v>
      </c>
      <c r="N63" s="128" t="n">
        <v>3</v>
      </c>
      <c r="O63" s="128" t="n">
        <v>1</v>
      </c>
      <c r="P63" s="128" t="n">
        <v>1</v>
      </c>
      <c r="Q63" s="128" t="n">
        <v>2</v>
      </c>
      <c r="R63" s="128" t="n">
        <v>2</v>
      </c>
      <c r="S63" s="128" t="n">
        <v>1</v>
      </c>
      <c r="T63" s="128" t="n">
        <v>0</v>
      </c>
      <c r="U63" s="128" t="n">
        <v>2</v>
      </c>
      <c r="V63" s="128" t="n">
        <v>24</v>
      </c>
      <c r="W63" s="128" t="n">
        <f aca="false">SUM(M63:U63)</f>
        <v>14</v>
      </c>
      <c r="X63" s="128" t="n">
        <f aca="false">SUM(P63:U63)</f>
        <v>8</v>
      </c>
      <c r="Y63" s="128" t="n">
        <f aca="false">SUM(S63:U63)</f>
        <v>3</v>
      </c>
    </row>
    <row r="64" customFormat="false" ht="15" hidden="false" customHeight="false" outlineLevel="0" collapsed="false">
      <c r="A64" s="128" t="n">
        <v>63</v>
      </c>
      <c r="B64" s="128" t="s">
        <v>187</v>
      </c>
      <c r="C64" s="128" t="n">
        <v>9</v>
      </c>
      <c r="D64" s="128" t="n">
        <v>1</v>
      </c>
      <c r="E64" s="128" t="n">
        <v>1</v>
      </c>
      <c r="F64" s="128" t="n">
        <v>1</v>
      </c>
      <c r="G64" s="128" t="n">
        <v>3</v>
      </c>
      <c r="H64" s="128" t="n">
        <v>2</v>
      </c>
      <c r="I64" s="128" t="n">
        <v>2</v>
      </c>
      <c r="J64" s="128" t="n">
        <v>2</v>
      </c>
      <c r="K64" s="128" t="n">
        <v>1</v>
      </c>
      <c r="L64" s="128" t="n">
        <v>3</v>
      </c>
      <c r="M64" s="128" t="n">
        <v>1</v>
      </c>
      <c r="N64" s="128" t="n">
        <v>1</v>
      </c>
      <c r="O64" s="128" t="n">
        <v>0</v>
      </c>
      <c r="P64" s="128" t="n">
        <v>1</v>
      </c>
      <c r="Q64" s="128" t="n">
        <v>1</v>
      </c>
      <c r="R64" s="128" t="n">
        <v>3</v>
      </c>
      <c r="S64" s="128" t="n">
        <v>0</v>
      </c>
      <c r="T64" s="128" t="n">
        <v>0</v>
      </c>
      <c r="U64" s="128" t="n">
        <v>1</v>
      </c>
      <c r="V64" s="128" t="n">
        <v>24</v>
      </c>
      <c r="W64" s="128" t="n">
        <f aca="false">SUM(M64:U64)</f>
        <v>8</v>
      </c>
      <c r="X64" s="128" t="n">
        <f aca="false">SUM(P64:U64)</f>
        <v>6</v>
      </c>
      <c r="Y64" s="128" t="n">
        <f aca="false">SUM(S64:U64)</f>
        <v>1</v>
      </c>
    </row>
    <row r="65" customFormat="false" ht="15" hidden="false" customHeight="false" outlineLevel="0" collapsed="false">
      <c r="A65" s="128" t="n">
        <v>64</v>
      </c>
      <c r="B65" s="128" t="s">
        <v>188</v>
      </c>
      <c r="C65" s="128" t="n">
        <v>30</v>
      </c>
      <c r="D65" s="128" t="n">
        <v>0</v>
      </c>
      <c r="E65" s="128" t="n">
        <v>0</v>
      </c>
      <c r="F65" s="128" t="n">
        <v>1</v>
      </c>
      <c r="G65" s="128" t="n">
        <v>0</v>
      </c>
      <c r="H65" s="128" t="n">
        <v>2</v>
      </c>
      <c r="I65" s="128" t="n">
        <v>0</v>
      </c>
      <c r="J65" s="128" t="n">
        <v>2</v>
      </c>
      <c r="K65" s="128" t="n">
        <v>1</v>
      </c>
      <c r="L65" s="128" t="n">
        <v>2</v>
      </c>
      <c r="M65" s="128" t="n">
        <v>2</v>
      </c>
      <c r="N65" s="128" t="n">
        <v>2</v>
      </c>
      <c r="O65" s="128" t="n">
        <v>0</v>
      </c>
      <c r="P65" s="128" t="n">
        <v>2</v>
      </c>
      <c r="Q65" s="128" t="n">
        <v>3</v>
      </c>
      <c r="R65" s="128" t="n">
        <v>0</v>
      </c>
      <c r="S65" s="128" t="n">
        <v>0</v>
      </c>
      <c r="T65" s="128" t="n">
        <v>2</v>
      </c>
      <c r="U65" s="128" t="n">
        <v>2</v>
      </c>
      <c r="V65" s="128" t="n">
        <v>21</v>
      </c>
      <c r="W65" s="128" t="n">
        <f aca="false">SUM(M65:U65)</f>
        <v>13</v>
      </c>
      <c r="X65" s="128" t="n">
        <f aca="false">SUM(P65:U65)</f>
        <v>9</v>
      </c>
      <c r="Y65" s="128" t="n">
        <f aca="false">SUM(S65:U6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28:29Z</dcterms:created>
  <dc:creator>PrintYourBrackets.com</dc:creator>
  <dc:description/>
  <dc:language>en-US</dc:language>
  <cp:lastModifiedBy>Golf Shop</cp:lastModifiedBy>
  <cp:lastPrinted>2025-03-14T03:32:18Z</cp:lastPrinted>
  <dcterms:modified xsi:type="dcterms:W3CDTF">2025-04-15T0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